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2.1" sheetId="2" state="visible" r:id="rId3"/>
    <sheet name="2.2" sheetId="3" state="visible" r:id="rId4"/>
    <sheet name="2.3" sheetId="4" state="visible" r:id="rId5"/>
    <sheet name="3.2 a)" sheetId="5" state="visible" r:id="rId6"/>
    <sheet name="3.2 b)" sheetId="6" state="visible" r:id="rId7"/>
    <sheet name="3.3" sheetId="7" state="visible" r:id="rId8"/>
    <sheet name="3.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5" uniqueCount="5355">
  <si>
    <t xml:space="preserve">1.1 List of courses offered across all programs during last five years</t>
  </si>
  <si>
    <t xml:space="preserve">Program code</t>
  </si>
  <si>
    <t xml:space="preserve">Program name</t>
  </si>
  <si>
    <t xml:space="preserve">Course code</t>
  </si>
  <si>
    <t xml:space="preserve">Name of the new course introduced in last 5 years</t>
  </si>
  <si>
    <t xml:space="preserve">Year of introduction</t>
  </si>
  <si>
    <t xml:space="preserve">SE-2015  Course Mechanical </t>
  </si>
  <si>
    <t xml:space="preserve">Engineering Mathematics – III</t>
  </si>
  <si>
    <t xml:space="preserve">2016-17</t>
  </si>
  <si>
    <t xml:space="preserve">Manufacturing Process-I</t>
  </si>
  <si>
    <t xml:space="preserve">Computer Aided Machine Drawing</t>
  </si>
  <si>
    <t xml:space="preserve">Thermodynamics</t>
  </si>
  <si>
    <t xml:space="preserve">Material Science</t>
  </si>
  <si>
    <t xml:space="preserve">Strength of Materials</t>
  </si>
  <si>
    <t xml:space="preserve">Audit course</t>
  </si>
  <si>
    <t xml:space="preserve">Fluid Mechanics</t>
  </si>
  <si>
    <t xml:space="preserve">Soft Skills</t>
  </si>
  <si>
    <t xml:space="preserve">Theory of Machines – I</t>
  </si>
  <si>
    <t xml:space="preserve">Engineering Metallurgy</t>
  </si>
  <si>
    <t xml:space="preserve">Applied Thermodynamics</t>
  </si>
  <si>
    <t xml:space="preserve">Electrical and Electronics Engineering</t>
  </si>
  <si>
    <t xml:space="preserve">Machine Shop – I</t>
  </si>
  <si>
    <t xml:space="preserve">SE-2015  Course Computer </t>
  </si>
  <si>
    <t xml:space="preserve">Mathematics Digital </t>
  </si>
  <si>
    <t xml:space="preserve">Electronics and Logic Design </t>
  </si>
  <si>
    <t xml:space="preserve">Data Structures and Algorithms</t>
  </si>
  <si>
    <t xml:space="preserve">Computer Organization and Architecture</t>
  </si>
  <si>
    <t xml:space="preserve">Object Oriented Programming</t>
  </si>
  <si>
    <t xml:space="preserve">Digital  Electronics Lab</t>
  </si>
  <si>
    <t xml:space="preserve">Data Structures</t>
  </si>
  <si>
    <t xml:space="preserve">Object Oriented Programming Lab</t>
  </si>
  <si>
    <t xml:space="preserve">Audit Courrse I</t>
  </si>
  <si>
    <t xml:space="preserve">Engineering  Mathematics III</t>
  </si>
  <si>
    <t xml:space="preserve">Computer Graphics</t>
  </si>
  <si>
    <t xml:space="preserve">Advanced Data Structures</t>
  </si>
  <si>
    <t xml:space="preserve">Microprocessor</t>
  </si>
  <si>
    <t xml:space="preserve">Principles of Programming Languages</t>
  </si>
  <si>
    <t xml:space="preserve">Computer Graphics Lab</t>
  </si>
  <si>
    <t xml:space="preserve">Advanced Data Structures Lab</t>
  </si>
  <si>
    <t xml:space="preserve">Audit Course 2</t>
  </si>
  <si>
    <t xml:space="preserve">SE-2015  Course        E&amp;TC</t>
  </si>
  <si>
    <t xml:space="preserve">Signals &amp; Systems</t>
  </si>
  <si>
    <t xml:space="preserve">Electronic Devices &amp; Circuits</t>
  </si>
  <si>
    <t xml:space="preserve">Electrical Circuits and Machines</t>
  </si>
  <si>
    <t xml:space="preserve">Digital Electronics</t>
  </si>
  <si>
    <t xml:space="preserve">Electronic Measuring Instruments &amp; Tools</t>
  </si>
  <si>
    <t xml:space="preserve">Audit Course 1</t>
  </si>
  <si>
    <t xml:space="preserve">Engineering Mathematics III</t>
  </si>
  <si>
    <t xml:space="preserve">Integrated Circuits</t>
  </si>
  <si>
    <t xml:space="preserve">Control Systems</t>
  </si>
  <si>
    <t xml:space="preserve">Analog Communication</t>
  </si>
  <si>
    <t xml:space="preserve">Employability Skill Development</t>
  </si>
  <si>
    <t xml:space="preserve">BE-2012       Course              Mechanical</t>
  </si>
  <si>
    <t xml:space="preserve">Refrigeration and Air Conditioning</t>
  </si>
  <si>
    <t xml:space="preserve">2015-2016</t>
  </si>
  <si>
    <t xml:space="preserve">CAD/ CAM Automation</t>
  </si>
  <si>
    <t xml:space="preserve">Dynamics of Machinery</t>
  </si>
  <si>
    <t xml:space="preserve">Elective – I</t>
  </si>
  <si>
    <t xml:space="preserve">Elective –II</t>
  </si>
  <si>
    <t xml:space="preserve">Project –I</t>
  </si>
  <si>
    <t xml:space="preserve">Power Plant Engineering</t>
  </si>
  <si>
    <t xml:space="preserve">Mechanical System Design</t>
  </si>
  <si>
    <t xml:space="preserve">Elective-III</t>
  </si>
  <si>
    <t xml:space="preserve">Elective- IV</t>
  </si>
  <si>
    <t xml:space="preserve">Project – II</t>
  </si>
  <si>
    <t xml:space="preserve">BE-2012       Course  Computer</t>
  </si>
  <si>
    <t xml:space="preserve">Design and Analysis of Algorithm</t>
  </si>
  <si>
    <t xml:space="preserve">Principles of Modern Compiler Design</t>
  </si>
  <si>
    <t xml:space="preserve">Smart System Design and Applications</t>
  </si>
  <si>
    <t xml:space="preserve">Elective-I</t>
  </si>
  <si>
    <t xml:space="preserve">Elective-II</t>
  </si>
  <si>
    <t xml:space="preserve">Computer laboratory-I</t>
  </si>
  <si>
    <t xml:space="preserve">Computer Laboratory-II</t>
  </si>
  <si>
    <t xml:space="preserve">Project</t>
  </si>
  <si>
    <t xml:space="preserve">Software Design Methodologies &amp; Testing</t>
  </si>
  <si>
    <t xml:space="preserve">High Performance Computing</t>
  </si>
  <si>
    <t xml:space="preserve">Elective-IV Open Elective</t>
  </si>
  <si>
    <t xml:space="preserve">Computer laboratory-III</t>
  </si>
  <si>
    <t xml:space="preserve">Computer Laboratory-IV</t>
  </si>
  <si>
    <t xml:space="preserve">BE-2012       Course              E &amp;TC</t>
  </si>
  <si>
    <t xml:space="preserve">VLSI Design &amp; Technology</t>
  </si>
  <si>
    <t xml:space="preserve">Computer Networks</t>
  </si>
  <si>
    <t xml:space="preserve">Microwave Engineering</t>
  </si>
  <si>
    <t xml:space="preserve">Elective I</t>
  </si>
  <si>
    <t xml:space="preserve">Elective II</t>
  </si>
  <si>
    <t xml:space="preserve">Lab Practice I (CN &amp; MWE)</t>
  </si>
  <si>
    <t xml:space="preserve">Lab Practice II (VLSI &amp;Elective I)</t>
  </si>
  <si>
    <t xml:space="preserve">Project Phase I</t>
  </si>
  <si>
    <t xml:space="preserve">Mobile Communication</t>
  </si>
  <si>
    <t xml:space="preserve">Broadband Communication Systems</t>
  </si>
  <si>
    <t xml:space="preserve">Elective III</t>
  </si>
  <si>
    <t xml:space="preserve">Elective IV</t>
  </si>
  <si>
    <t xml:space="preserve">Lab Practice III(MC &amp; BCS)</t>
  </si>
  <si>
    <t xml:space="preserve">Lab Practice IV(Elective III)</t>
  </si>
  <si>
    <t xml:space="preserve">Project Phase II</t>
  </si>
  <si>
    <t xml:space="preserve">TE-2012       Course Mechanical  </t>
  </si>
  <si>
    <t xml:space="preserve">Design of Machine Elements – I</t>
  </si>
  <si>
    <t xml:space="preserve">2014-15</t>
  </si>
  <si>
    <t xml:space="preserve">Heat Transfer</t>
  </si>
  <si>
    <t xml:space="preserve">Theory of Machines-II</t>
  </si>
  <si>
    <t xml:space="preserve">Metrology and Quality Control</t>
  </si>
  <si>
    <t xml:space="preserve">Hydraulics and Pneumatics</t>
  </si>
  <si>
    <t xml:space="preserve">Skill Development</t>
  </si>
  <si>
    <t xml:space="preserve">Numerical Methods and Optimization</t>
  </si>
  <si>
    <t xml:space="preserve">Design of Machine Elements -II</t>
  </si>
  <si>
    <t xml:space="preserve">Turbo Machines</t>
  </si>
  <si>
    <t xml:space="preserve">Mechatronics</t>
  </si>
  <si>
    <t xml:space="preserve">Manufacturing Process-II</t>
  </si>
  <si>
    <t xml:space="preserve">Machine Shop -II</t>
  </si>
  <si>
    <t xml:space="preserve">Seminar</t>
  </si>
  <si>
    <t xml:space="preserve">TE-2012       Course  Computer   </t>
  </si>
  <si>
    <t xml:space="preserve">Theory of Computation</t>
  </si>
  <si>
    <t xml:space="preserve">Operating Systems Design</t>
  </si>
  <si>
    <t xml:space="preserve">Data Communication and Wireless Sensor Networks</t>
  </si>
  <si>
    <t xml:space="preserve">Database Management Systems Applications</t>
  </si>
  <si>
    <t xml:space="preserve">Computer Forensic and Cyber Applications</t>
  </si>
  <si>
    <t xml:space="preserve">Programming Lab-I</t>
  </si>
  <si>
    <t xml:space="preserve">Programming Lab-II</t>
  </si>
  <si>
    <t xml:space="preserve">Employability Skills Development Lab</t>
  </si>
  <si>
    <t xml:space="preserve">Principles of Concurrent and Distributed Programming</t>
  </si>
  <si>
    <t xml:space="preserve">Embedded Operating Systems</t>
  </si>
  <si>
    <t xml:space="preserve">Software Engineering</t>
  </si>
  <si>
    <t xml:space="preserve">Digital Signal Processing Applications</t>
  </si>
  <si>
    <t xml:space="preserve">Programming Laboratory-III</t>
  </si>
  <si>
    <t xml:space="preserve">Programming Laboratory-IV</t>
  </si>
  <si>
    <t xml:space="preserve">Seminar and Technical Communication Laboratory</t>
  </si>
  <si>
    <t xml:space="preserve">TE-2012  Course              E &amp;TC </t>
  </si>
  <si>
    <t xml:space="preserve">Digital Communication</t>
  </si>
  <si>
    <t xml:space="preserve">Digital Signal Processing</t>
  </si>
  <si>
    <t xml:space="preserve">Micro Controller and Applications</t>
  </si>
  <si>
    <t xml:space="preserve">Electromagnetics and Transmission Lines</t>
  </si>
  <si>
    <t xml:space="preserve">System Programming and Operating System</t>
  </si>
  <si>
    <t xml:space="preserve">Digital Communication and Signal Processing Lab</t>
  </si>
  <si>
    <t xml:space="preserve">System Programming and Microcontroller Applications Lab</t>
  </si>
  <si>
    <t xml:space="preserve">Employability Skills in Electronics Design</t>
  </si>
  <si>
    <t xml:space="preserve">Information Theory and Coding Techniques</t>
  </si>
  <si>
    <t xml:space="preserve">Antenna and Wave Propagation</t>
  </si>
  <si>
    <t xml:space="preserve">Embedded Processors</t>
  </si>
  <si>
    <t xml:space="preserve">Industrial Management</t>
  </si>
  <si>
    <t xml:space="preserve">Power Electronics</t>
  </si>
  <si>
    <t xml:space="preserve">Communication Lab</t>
  </si>
  <si>
    <t xml:space="preserve">Power Electronics and Embedded Lab</t>
  </si>
  <si>
    <t xml:space="preserve">Mini project and Seminar</t>
  </si>
  <si>
    <t xml:space="preserve">SE-2012  Course Mechanical  </t>
  </si>
  <si>
    <t xml:space="preserve">2013-2014</t>
  </si>
  <si>
    <t xml:space="preserve">Workshop  Practice II</t>
  </si>
  <si>
    <t xml:space="preserve">Theory of Machines-I</t>
  </si>
  <si>
    <t xml:space="preserve">Electronics and Electrical Engineering</t>
  </si>
  <si>
    <t xml:space="preserve">Machine Shop-I</t>
  </si>
  <si>
    <t xml:space="preserve">SE-2012  Course Computer </t>
  </si>
  <si>
    <t xml:space="preserve">Discrete Structures</t>
  </si>
  <si>
    <t xml:space="preserve">Data Structures and Problem Solving </t>
  </si>
  <si>
    <t xml:space="preserve">Digital Electronics and Logic Design</t>
  </si>
  <si>
    <t xml:space="preserve">Operating System and Administration</t>
  </si>
  <si>
    <t xml:space="preserve">Microprocessor Architecture</t>
  </si>
  <si>
    <t xml:space="preserve">Engineering Maths - III</t>
  </si>
  <si>
    <t xml:space="preserve">Object Oriented and multi- core Programming</t>
  </si>
  <si>
    <t xml:space="preserve">Microprocessors and Interfacing Techniques</t>
  </si>
  <si>
    <t xml:space="preserve">Computer Graphics and Gaming</t>
  </si>
  <si>
    <t xml:space="preserve">Computer Organization</t>
  </si>
  <si>
    <t xml:space="preserve">Programming Laboratory</t>
  </si>
  <si>
    <t xml:space="preserve">SE-2012  Course              E &amp;TC </t>
  </si>
  <si>
    <t xml:space="preserve">Network Theory</t>
  </si>
  <si>
    <t xml:space="preserve">Data structures &amp; Algorithms</t>
  </si>
  <si>
    <t xml:space="preserve">Engineering Maths-III</t>
  </si>
  <si>
    <t xml:space="preserve">Integrated  Circuits</t>
  </si>
  <si>
    <t xml:space="preserve">FE (2012)</t>
  </si>
  <si>
    <t xml:space="preserve">Engineering Mathematics -I </t>
  </si>
  <si>
    <t xml:space="preserve">2012-2013</t>
  </si>
  <si>
    <t xml:space="preserve">Engineering Physics </t>
  </si>
  <si>
    <t xml:space="preserve">Fundamental of Programming Languages - I </t>
  </si>
  <si>
    <t xml:space="preserve">Basic Electrical Engineering </t>
  </si>
  <si>
    <t xml:space="preserve">Basic Civil And Environments Engineering </t>
  </si>
  <si>
    <t xml:space="preserve">Engineering Graphics -I</t>
  </si>
  <si>
    <t xml:space="preserve">WorkShop Practices </t>
  </si>
  <si>
    <t xml:space="preserve">Engineering Mathematics -II</t>
  </si>
  <si>
    <t xml:space="preserve">Engineering Chemistry </t>
  </si>
  <si>
    <t xml:space="preserve">Fundamental of Programming Languages - II</t>
  </si>
  <si>
    <t xml:space="preserve">Engineering Mechanics </t>
  </si>
  <si>
    <t xml:space="preserve">Basic Electonics Engineering </t>
  </si>
  <si>
    <t xml:space="preserve">Basic Mechanical Engineering </t>
  </si>
  <si>
    <t xml:space="preserve">Engineering Graphics -II</t>
  </si>
  <si>
    <t xml:space="preserve">Sr.No.</t>
  </si>
  <si>
    <t xml:space="preserve">No.of Courses introduced</t>
  </si>
  <si>
    <t xml:space="preserve">2015-16</t>
  </si>
  <si>
    <t xml:space="preserve">2013-14</t>
  </si>
  <si>
    <t xml:space="preserve">2012-13</t>
  </si>
  <si>
    <t xml:space="preserve">2.1 Number of students enrolled year wise during the last five years</t>
  </si>
  <si>
    <t xml:space="preserve">Year of enrollment</t>
  </si>
  <si>
    <t xml:space="preserve">Name</t>
  </si>
  <si>
    <t xml:space="preserve">Student enrollment number</t>
  </si>
  <si>
    <t xml:space="preserve">Date of enrolment</t>
  </si>
  <si>
    <t xml:space="preserve">2012-13(MECH)  2</t>
  </si>
  <si>
    <t xml:space="preserve">JEJURKAR RUSHIKESH SOPAN</t>
  </si>
  <si>
    <t xml:space="preserve">12FME039</t>
  </si>
  <si>
    <t xml:space="preserve">24/7/2012</t>
  </si>
  <si>
    <t xml:space="preserve">DAPHAL AKASH BALASAHEB</t>
  </si>
  <si>
    <t xml:space="preserve">12FME019</t>
  </si>
  <si>
    <t xml:space="preserve">23/7/2012</t>
  </si>
  <si>
    <t xml:space="preserve">BHUTEKAR RAHUL VISHNUPANT</t>
  </si>
  <si>
    <t xml:space="preserve">12FME013</t>
  </si>
  <si>
    <t xml:space="preserve">25/7/2012</t>
  </si>
  <si>
    <t xml:space="preserve">AWHAD RONIT SHARAD</t>
  </si>
  <si>
    <t xml:space="preserve">12FME003</t>
  </si>
  <si>
    <t xml:space="preserve">JADHAV SUHAS SURESH</t>
  </si>
  <si>
    <t xml:space="preserve">12FME035</t>
  </si>
  <si>
    <t xml:space="preserve">SAURABH KISHOR ATTARDE</t>
  </si>
  <si>
    <t xml:space="preserve">12FME002</t>
  </si>
  <si>
    <t xml:space="preserve">LANDE KIRANKUMAR GORAKSHNATH</t>
  </si>
  <si>
    <t xml:space="preserve">12FME060</t>
  </si>
  <si>
    <t xml:space="preserve">BHAT VEDPRAKASH SHRIKANT</t>
  </si>
  <si>
    <t xml:space="preserve">12FME008</t>
  </si>
  <si>
    <t xml:space="preserve">22/7/2012</t>
  </si>
  <si>
    <t xml:space="preserve">KARBHARI RUPESH DEELIPRAO</t>
  </si>
  <si>
    <t xml:space="preserve">12FME047</t>
  </si>
  <si>
    <t xml:space="preserve">BANKAR SURAJ GANGARAM</t>
  </si>
  <si>
    <t xml:space="preserve">12FME005</t>
  </si>
  <si>
    <t xml:space="preserve">KULBHUSHAN BHADE</t>
  </si>
  <si>
    <t xml:space="preserve">12FME007</t>
  </si>
  <si>
    <t xml:space="preserve">DHANDAK PRASHANT VITTHAL</t>
  </si>
  <si>
    <t xml:space="preserve">12FME024</t>
  </si>
  <si>
    <t xml:space="preserve">LABADE SACHIN BHAUSAHEB</t>
  </si>
  <si>
    <t xml:space="preserve">12FME058</t>
  </si>
  <si>
    <t xml:space="preserve">SHINDE PRAVIN GANPAT</t>
  </si>
  <si>
    <t xml:space="preserve">12FME091</t>
  </si>
  <si>
    <t xml:space="preserve">SALVI RANVEER KIRAN</t>
  </si>
  <si>
    <t xml:space="preserve">12FME083</t>
  </si>
  <si>
    <t xml:space="preserve">VARAT AKSHAY VIKASRAO</t>
  </si>
  <si>
    <t xml:space="preserve">12FME100</t>
  </si>
  <si>
    <t xml:space="preserve">21/7/2012</t>
  </si>
  <si>
    <t xml:space="preserve">SHELKE SANKET SHAHAJI</t>
  </si>
  <si>
    <t xml:space="preserve">12FME086</t>
  </si>
  <si>
    <t xml:space="preserve">BURDE ANIKET KRISHNA</t>
  </si>
  <si>
    <t xml:space="preserve">12FME016</t>
  </si>
  <si>
    <t xml:space="preserve">BANSODE SANDEEP BALASAHEB</t>
  </si>
  <si>
    <t xml:space="preserve">12FME006</t>
  </si>
  <si>
    <t xml:space="preserve">JADHAV DEEPAK RAMESH</t>
  </si>
  <si>
    <t xml:space="preserve">12FME032</t>
  </si>
  <si>
    <t xml:space="preserve">WADKAR AKSHAY ARUN</t>
  </si>
  <si>
    <t xml:space="preserve">12FME101</t>
  </si>
  <si>
    <t xml:space="preserve">KALEL SUMIT HANUMANT</t>
  </si>
  <si>
    <t xml:space="preserve">12FME044</t>
  </si>
  <si>
    <t xml:space="preserve">KULAT PRANAV SAHEBRAO</t>
  </si>
  <si>
    <t xml:space="preserve">12FME053</t>
  </si>
  <si>
    <t xml:space="preserve">KULAT RAVIKIRAN DNYANDEO</t>
  </si>
  <si>
    <t xml:space="preserve">12FME054</t>
  </si>
  <si>
    <t xml:space="preserve">KACHARE BHALCHANDRA NANDKUMAR</t>
  </si>
  <si>
    <t xml:space="preserve">12FME042</t>
  </si>
  <si>
    <t xml:space="preserve">CHAUDHARI YOGESH KASHINATH</t>
  </si>
  <si>
    <t xml:space="preserve">12FME018</t>
  </si>
  <si>
    <t xml:space="preserve">PAWAR ADITYA SHRIKANT</t>
  </si>
  <si>
    <t xml:space="preserve">12FME068</t>
  </si>
  <si>
    <t xml:space="preserve">BHOSALE AKSHAY MADHUKAR</t>
  </si>
  <si>
    <t xml:space="preserve">12FME011</t>
  </si>
  <si>
    <t xml:space="preserve">KULKARNI PRATHMESH PRAVIN</t>
  </si>
  <si>
    <t xml:space="preserve">12FME055</t>
  </si>
  <si>
    <t xml:space="preserve">KALYANI SACHIN SHANKAR</t>
  </si>
  <si>
    <t xml:space="preserve">12FME045</t>
  </si>
  <si>
    <t xml:space="preserve">RAJURWAR SAINATH BALAJI</t>
  </si>
  <si>
    <t xml:space="preserve">12FME073</t>
  </si>
  <si>
    <t xml:space="preserve">SHERE UMAKANT SURYAKANT</t>
  </si>
  <si>
    <t xml:space="preserve">12FME087</t>
  </si>
  <si>
    <t xml:space="preserve">BASURAJ SIDRAM NINGDALE</t>
  </si>
  <si>
    <t xml:space="preserve">12FME064</t>
  </si>
  <si>
    <t xml:space="preserve">MANE SANKET NARAYAN</t>
  </si>
  <si>
    <t xml:space="preserve">12FME062</t>
  </si>
  <si>
    <t xml:space="preserve">GAIKWAD KUMAR SANJAY</t>
  </si>
  <si>
    <t xml:space="preserve">12FME027</t>
  </si>
  <si>
    <t xml:space="preserve">SAKAT SUJIT BABURAO</t>
  </si>
  <si>
    <t xml:space="preserve">12FME082</t>
  </si>
  <si>
    <t xml:space="preserve">KHARAT PRASENJEET SANJAY</t>
  </si>
  <si>
    <t xml:space="preserve">12FME050</t>
  </si>
  <si>
    <t xml:space="preserve">GAIKWAD KISAN GANPAT</t>
  </si>
  <si>
    <t xml:space="preserve">12FME026</t>
  </si>
  <si>
    <t xml:space="preserve">SABLE SHUBHAM RAJENDRA</t>
  </si>
  <si>
    <t xml:space="preserve">12FME080</t>
  </si>
  <si>
    <t xml:space="preserve">SHINDE DINESH ATMARAM</t>
  </si>
  <si>
    <t xml:space="preserve">12FME088</t>
  </si>
  <si>
    <t xml:space="preserve">AKASH MAHADEO KHOMANE</t>
  </si>
  <si>
    <t xml:space="preserve">12FME052</t>
  </si>
  <si>
    <t xml:space="preserve">RATHOD VIKAS RAMRAO</t>
  </si>
  <si>
    <t xml:space="preserve">12FME076</t>
  </si>
  <si>
    <t xml:space="preserve">LOKHANDCHUR PRATHAMESH UTTAM</t>
  </si>
  <si>
    <t xml:space="preserve">12FME061</t>
  </si>
  <si>
    <t xml:space="preserve">DEOKATE SURAJ MANIKRAO</t>
  </si>
  <si>
    <t xml:space="preserve">12FME020</t>
  </si>
  <si>
    <t xml:space="preserve">KHADE MUKESH KESHAVRAO</t>
  </si>
  <si>
    <t xml:space="preserve">12FME049</t>
  </si>
  <si>
    <t xml:space="preserve">SANKET SANJAY HOLE</t>
  </si>
  <si>
    <t xml:space="preserve">12FME031</t>
  </si>
  <si>
    <t xml:space="preserve">JADHAV ROHAN BAPURAO</t>
  </si>
  <si>
    <t xml:space="preserve">12FME034</t>
  </si>
  <si>
    <t xml:space="preserve">SONAWANE VISHAL AMRUTA</t>
  </si>
  <si>
    <t xml:space="preserve">12FME095</t>
  </si>
  <si>
    <t xml:space="preserve">SHINDE KAJAL SANJAY</t>
  </si>
  <si>
    <t xml:space="preserve">12FME089</t>
  </si>
  <si>
    <t xml:space="preserve">PALAMANDA MUNI VAISHNAVI</t>
  </si>
  <si>
    <t xml:space="preserve">12FME065</t>
  </si>
  <si>
    <t xml:space="preserve">SHWETA KIRAN TARDE</t>
  </si>
  <si>
    <t xml:space="preserve">12FME096</t>
  </si>
  <si>
    <t xml:space="preserve">MONIKA SURYAKANT SAJGURE</t>
  </si>
  <si>
    <t xml:space="preserve">12FME081</t>
  </si>
  <si>
    <t xml:space="preserve">JADHAWAR ANKITA MAHADEO</t>
  </si>
  <si>
    <t xml:space="preserve">12FME036</t>
  </si>
  <si>
    <t xml:space="preserve">MOHOD PRIYANKA RAMDAS</t>
  </si>
  <si>
    <t xml:space="preserve">12FME063</t>
  </si>
  <si>
    <t xml:space="preserve">JOGDAND AJINKYA ABASAHEB</t>
  </si>
  <si>
    <t xml:space="preserve">12FME040</t>
  </si>
  <si>
    <t xml:space="preserve">PATOLE NITIN MAHADEV</t>
  </si>
  <si>
    <t xml:space="preserve">12FME067</t>
  </si>
  <si>
    <t xml:space="preserve">SASANE SOMNATH NANDKUMAR</t>
  </si>
  <si>
    <t xml:space="preserve">12FME084</t>
  </si>
  <si>
    <t xml:space="preserve">YADAV SACHIN ARVIND</t>
  </si>
  <si>
    <t xml:space="preserve">12FME105</t>
  </si>
  <si>
    <t xml:space="preserve">ASHISH ADESH POWAR</t>
  </si>
  <si>
    <t xml:space="preserve">12FME069</t>
  </si>
  <si>
    <t xml:space="preserve">NAYAN JANBA KAMBLE</t>
  </si>
  <si>
    <t xml:space="preserve">12FME046</t>
  </si>
  <si>
    <t xml:space="preserve">BANKAR SANDIP SHIVAJI</t>
  </si>
  <si>
    <t xml:space="preserve">12FME004</t>
  </si>
  <si>
    <t xml:space="preserve">PUND PRAVIN BABASAHEB</t>
  </si>
  <si>
    <t xml:space="preserve">12FME071</t>
  </si>
  <si>
    <t xml:space="preserve">CHAUDHARI AKSHAY JAYDEV</t>
  </si>
  <si>
    <t xml:space="preserve">12FME017</t>
  </si>
  <si>
    <t xml:space="preserve">NAVDEEP KUMAR</t>
  </si>
  <si>
    <t xml:space="preserve">12FME056</t>
  </si>
  <si>
    <t xml:space="preserve">VINEET KUMAR TIWARI</t>
  </si>
  <si>
    <t xml:space="preserve">12FME098</t>
  </si>
  <si>
    <t xml:space="preserve">BIRADAR RAHUL UMAKANT</t>
  </si>
  <si>
    <t xml:space="preserve">12FME014</t>
  </si>
  <si>
    <t xml:space="preserve">BHUSAWALE VAIBHAV ASHOK</t>
  </si>
  <si>
    <t xml:space="preserve">12FME012</t>
  </si>
  <si>
    <t xml:space="preserve">GAWHALE PRASHANT LAXMAN</t>
  </si>
  <si>
    <t xml:space="preserve">12FME029</t>
  </si>
  <si>
    <t xml:space="preserve">GOSAVI AJINKYA PANDURANG</t>
  </si>
  <si>
    <t xml:space="preserve">12FME030</t>
  </si>
  <si>
    <t xml:space="preserve">BUGE PRAVIN THAKARAM</t>
  </si>
  <si>
    <t xml:space="preserve">12FME015</t>
  </si>
  <si>
    <t xml:space="preserve">JOSHI HRISHIKESH SANJAY</t>
  </si>
  <si>
    <t xml:space="preserve">12FME041</t>
  </si>
  <si>
    <t xml:space="preserve">PRANAV PRASANNAKUMAR</t>
  </si>
  <si>
    <t xml:space="preserve">12FME070</t>
  </si>
  <si>
    <t xml:space="preserve">SHELAR PRASAD RAJENDRA</t>
  </si>
  <si>
    <t xml:space="preserve">12FME085</t>
  </si>
  <si>
    <t xml:space="preserve">JADHAV MAYUR ANNASAHEB</t>
  </si>
  <si>
    <t xml:space="preserve">12FME033</t>
  </si>
  <si>
    <t xml:space="preserve">DEORE VIKAS MADHUKAR</t>
  </si>
  <si>
    <t xml:space="preserve">12FME021</t>
  </si>
  <si>
    <t xml:space="preserve">RAJESHWARKAR SHRIJEET SHRINIVASRAO</t>
  </si>
  <si>
    <t xml:space="preserve">12FME094</t>
  </si>
  <si>
    <t xml:space="preserve">LALGE KISHOR APPASAHEB</t>
  </si>
  <si>
    <t xml:space="preserve">12FME059</t>
  </si>
  <si>
    <t xml:space="preserve">TEKALE AKSHAY BALASAHEB</t>
  </si>
  <si>
    <t xml:space="preserve">12FME097</t>
  </si>
  <si>
    <t xml:space="preserve">VISHAL LEELADHAR PATIL</t>
  </si>
  <si>
    <t xml:space="preserve">12FME066</t>
  </si>
  <si>
    <t xml:space="preserve">YASH RANA</t>
  </si>
  <si>
    <t xml:space="preserve">12FME074</t>
  </si>
  <si>
    <t xml:space="preserve">GAIKWAD ABHIJEET DEEPAK</t>
  </si>
  <si>
    <t xml:space="preserve">12FME025</t>
  </si>
  <si>
    <t xml:space="preserve">WAGHMARE SURAJ GOVIND</t>
  </si>
  <si>
    <t xml:space="preserve">12FME102</t>
  </si>
  <si>
    <t xml:space="preserve">GAVHANE ROHIT SADHU</t>
  </si>
  <si>
    <t xml:space="preserve">12FME028</t>
  </si>
  <si>
    <t xml:space="preserve">WANKHADE VAIBHAV BANDU</t>
  </si>
  <si>
    <t xml:space="preserve">12FME104</t>
  </si>
  <si>
    <t xml:space="preserve">ADINATH RAMESH DESHMUKH</t>
  </si>
  <si>
    <t xml:space="preserve">12FME022</t>
  </si>
  <si>
    <t xml:space="preserve">SHUBHAM ARVIND WANDKAR</t>
  </si>
  <si>
    <t xml:space="preserve">12FME103</t>
  </si>
  <si>
    <t xml:space="preserve">SHINDE SURAJ PANDURANG</t>
  </si>
  <si>
    <t xml:space="preserve">12FME093</t>
  </si>
  <si>
    <t xml:space="preserve">RASE PRATIK SUBHASH</t>
  </si>
  <si>
    <t xml:space="preserve">12FME075</t>
  </si>
  <si>
    <t xml:space="preserve">KAVADE PRADIP JAGANNATH</t>
  </si>
  <si>
    <t xml:space="preserve">12FME048</t>
  </si>
  <si>
    <t xml:space="preserve">SAKOLKAR ANIL SHIVRAJ</t>
  </si>
  <si>
    <t xml:space="preserve">12FME108</t>
  </si>
  <si>
    <t xml:space="preserve">17/8/2012</t>
  </si>
  <si>
    <t xml:space="preserve">SHENDE AKSHAY DATTATRAY</t>
  </si>
  <si>
    <t xml:space="preserve">12FME107</t>
  </si>
  <si>
    <t xml:space="preserve">DEEPAK SINGH JALAL</t>
  </si>
  <si>
    <t xml:space="preserve">12FME038</t>
  </si>
  <si>
    <t xml:space="preserve">RAUT RAUSHANKUMAR SHRIYOGENDRA</t>
  </si>
  <si>
    <t xml:space="preserve">12FME077</t>
  </si>
  <si>
    <t xml:space="preserve">27/8/2012</t>
  </si>
  <si>
    <t xml:space="preserve">KAKADE SHRAVAN NARHARIRAO</t>
  </si>
  <si>
    <t xml:space="preserve">12FME043</t>
  </si>
  <si>
    <t xml:space="preserve">SANKET SANDIP KHULEY</t>
  </si>
  <si>
    <t xml:space="preserve">12FET016</t>
  </si>
  <si>
    <t xml:space="preserve">KHATAL RAVIKUMAR RAJENDRA</t>
  </si>
  <si>
    <t xml:space="preserve">12FME051</t>
  </si>
  <si>
    <t xml:space="preserve">JAGTAP YOGESH GAJANAN</t>
  </si>
  <si>
    <t xml:space="preserve">12FME037</t>
  </si>
  <si>
    <t xml:space="preserve">GHOGARE ROHIT VIJAY</t>
  </si>
  <si>
    <t xml:space="preserve">12FME109</t>
  </si>
  <si>
    <t xml:space="preserve">RAUT ROHIT PANDURANG</t>
  </si>
  <si>
    <t xml:space="preserve">12FME078</t>
  </si>
  <si>
    <t xml:space="preserve">RUSHIKESH BABURAO BHOKARE</t>
  </si>
  <si>
    <t xml:space="preserve">12FME010</t>
  </si>
  <si>
    <t xml:space="preserve">MANISH MULIK</t>
  </si>
  <si>
    <t xml:space="preserve">12FME110</t>
  </si>
  <si>
    <t xml:space="preserve">NAKIL KIRAN DHANANJAY</t>
  </si>
  <si>
    <t xml:space="preserve">12FME023</t>
  </si>
  <si>
    <t xml:space="preserve">SHINDE RAHUL RAM</t>
  </si>
  <si>
    <t xml:space="preserve">12FME092</t>
  </si>
  <si>
    <t xml:space="preserve">SHINDE MANALI MUKUND</t>
  </si>
  <si>
    <t xml:space="preserve">12FME090</t>
  </si>
  <si>
    <t xml:space="preserve">BHOITE SANKET VIRSINH</t>
  </si>
  <si>
    <t xml:space="preserve">12FME009</t>
  </si>
  <si>
    <t xml:space="preserve">PUREKAR PRASHANT BALASAHEB</t>
  </si>
  <si>
    <t xml:space="preserve">12FME072</t>
  </si>
  <si>
    <t xml:space="preserve">UMATE UMAKANT BASWARAJ</t>
  </si>
  <si>
    <t xml:space="preserve">12FME099</t>
  </si>
  <si>
    <t xml:space="preserve">MARADIYA DHARAMKUMAR SURESHBHAI</t>
  </si>
  <si>
    <t xml:space="preserve">11FME059</t>
  </si>
  <si>
    <t xml:space="preserve">MUNDHE AKASH VISHNU</t>
  </si>
  <si>
    <t xml:space="preserve">11FME065</t>
  </si>
  <si>
    <t xml:space="preserve">2012-13(ENTC)</t>
  </si>
  <si>
    <t xml:space="preserve">KAMINI JHA</t>
  </si>
  <si>
    <t xml:space="preserve">12FET012</t>
  </si>
  <si>
    <t xml:space="preserve">MONIKA KONDALWADE</t>
  </si>
  <si>
    <t xml:space="preserve">12FET017</t>
  </si>
  <si>
    <t xml:space="preserve">KOSHTI MAHESH BALASAHEB</t>
  </si>
  <si>
    <t xml:space="preserve">12FET018</t>
  </si>
  <si>
    <t xml:space="preserve">SAIJEET SHINDE</t>
  </si>
  <si>
    <t xml:space="preserve">12FET033</t>
  </si>
  <si>
    <t xml:space="preserve">SHIRGIRE SAIPRASAD DEVRAO</t>
  </si>
  <si>
    <t xml:space="preserve">12FET034</t>
  </si>
  <si>
    <t xml:space="preserve">KSHIRSAGAR OMKAR BALNATH</t>
  </si>
  <si>
    <t xml:space="preserve">12FET019</t>
  </si>
  <si>
    <t xml:space="preserve">AHIRE PRAMOD RAJENDRA</t>
  </si>
  <si>
    <t xml:space="preserve">12FET001</t>
  </si>
  <si>
    <t xml:space="preserve">MAREWAD SUDARSHAN TULSHIDAS</t>
  </si>
  <si>
    <t xml:space="preserve">12FET026</t>
  </si>
  <si>
    <t xml:space="preserve">KULKARNI RAHUL ANIL</t>
  </si>
  <si>
    <t xml:space="preserve">12FET021</t>
  </si>
  <si>
    <t xml:space="preserve">SATPUTE SHUBHAM BANDURAO</t>
  </si>
  <si>
    <t xml:space="preserve">12FET031</t>
  </si>
  <si>
    <t xml:space="preserve">SHIKHARE AKSHAY VITTHALRAO</t>
  </si>
  <si>
    <t xml:space="preserve">12FET032</t>
  </si>
  <si>
    <t xml:space="preserve">ALKASIR ADNAN AHMED</t>
  </si>
  <si>
    <t xml:space="preserve">12FET002</t>
  </si>
  <si>
    <t xml:space="preserve">TATE RAHUL ISHWAR</t>
  </si>
  <si>
    <t xml:space="preserve">12FET037</t>
  </si>
  <si>
    <t xml:space="preserve">KAKADE AKSHAY BHAURAO</t>
  </si>
  <si>
    <t xml:space="preserve">12FET014</t>
  </si>
  <si>
    <t xml:space="preserve">YADAV AKASH WALCHAND</t>
  </si>
  <si>
    <t xml:space="preserve">12FET044</t>
  </si>
  <si>
    <t xml:space="preserve">TANDALE KRUSHNA AMBADAS</t>
  </si>
  <si>
    <t xml:space="preserve">12FET035</t>
  </si>
  <si>
    <t xml:space="preserve">THORAT DIVYESH JITENDRA</t>
  </si>
  <si>
    <t xml:space="preserve">12FET038</t>
  </si>
  <si>
    <t xml:space="preserve">BHALKE MAHESH</t>
  </si>
  <si>
    <t xml:space="preserve">12FET004</t>
  </si>
  <si>
    <t xml:space="preserve">PAWAR DHARMA UTTAM</t>
  </si>
  <si>
    <t xml:space="preserve">12FET029</t>
  </si>
  <si>
    <t xml:space="preserve">MALSHIKARE PRITANJALI BHIMAJI</t>
  </si>
  <si>
    <t xml:space="preserve">12FET024</t>
  </si>
  <si>
    <t xml:space="preserve">KAVITAKE SONALI DATTATRAYA</t>
  </si>
  <si>
    <t xml:space="preserve">12FET015</t>
  </si>
  <si>
    <t xml:space="preserve">BHUJBAL SHRADHA SHIVAJI</t>
  </si>
  <si>
    <t xml:space="preserve">12FET006</t>
  </si>
  <si>
    <t xml:space="preserve">JAGDALE KOMAL SHRIDHAR</t>
  </si>
  <si>
    <t xml:space="preserve">12FET011</t>
  </si>
  <si>
    <t xml:space="preserve">JOSHI SAYALI DIPAK</t>
  </si>
  <si>
    <t xml:space="preserve">12FET013</t>
  </si>
  <si>
    <t xml:space="preserve">VORA MAYURI MAHAVIR</t>
  </si>
  <si>
    <t xml:space="preserve">12FET041</t>
  </si>
  <si>
    <t xml:space="preserve">GAIKWAD MANGESH ANKUSHRAO</t>
  </si>
  <si>
    <t xml:space="preserve">12FET009</t>
  </si>
  <si>
    <t xml:space="preserve">WAGHMARE ADITYA ANIL</t>
  </si>
  <si>
    <t xml:space="preserve">12FET043</t>
  </si>
  <si>
    <t xml:space="preserve">MOON VIJAY RAJU</t>
  </si>
  <si>
    <t xml:space="preserve">12FET027</t>
  </si>
  <si>
    <t xml:space="preserve">MANJARE NAMRATA RAJENDRA</t>
  </si>
  <si>
    <t xml:space="preserve">12FET025</t>
  </si>
  <si>
    <t xml:space="preserve">AMBAT ATEET SUBHASH</t>
  </si>
  <si>
    <t xml:space="preserve">12FET003</t>
  </si>
  <si>
    <t xml:space="preserve">MAHAJAN SHAILESH SATISH</t>
  </si>
  <si>
    <t xml:space="preserve">12FET023</t>
  </si>
  <si>
    <t xml:space="preserve">CHOTHE DHIRAJ VISHNU</t>
  </si>
  <si>
    <t xml:space="preserve">12FET008</t>
  </si>
  <si>
    <t xml:space="preserve">KSHIRSAGAR PRITAM MOHAN</t>
  </si>
  <si>
    <t xml:space="preserve">12FET020</t>
  </si>
  <si>
    <t xml:space="preserve">TIWARI ASISH SURESHMANI</t>
  </si>
  <si>
    <t xml:space="preserve">12FET039</t>
  </si>
  <si>
    <t xml:space="preserve">GANGDHAR ABHISHEK SUDHAKAR</t>
  </si>
  <si>
    <t xml:space="preserve">12FET010</t>
  </si>
  <si>
    <t xml:space="preserve">WABALE OMKAR ARUN</t>
  </si>
  <si>
    <t xml:space="preserve">12FET042</t>
  </si>
  <si>
    <t xml:space="preserve">LAMKHADE SONAL JAYKUMAR</t>
  </si>
  <si>
    <t xml:space="preserve">12FET022</t>
  </si>
  <si>
    <t xml:space="preserve">BIRADAR VILAS BASWARAJ</t>
  </si>
  <si>
    <t xml:space="preserve">12FET007</t>
  </si>
  <si>
    <t xml:space="preserve">LEKHIKA TUTOO</t>
  </si>
  <si>
    <t xml:space="preserve">12FET040</t>
  </si>
  <si>
    <t xml:space="preserve">BHOITE TEJASWI PRADIP</t>
  </si>
  <si>
    <t xml:space="preserve">12FET005</t>
  </si>
  <si>
    <t xml:space="preserve">TATE KALIDAS JAYWANT</t>
  </si>
  <si>
    <t xml:space="preserve">12FET036</t>
  </si>
  <si>
    <t xml:space="preserve">ASHISH SUDHIR MULEY</t>
  </si>
  <si>
    <t xml:space="preserve">12FET028</t>
  </si>
  <si>
    <t xml:space="preserve">2012-13(COMP)</t>
  </si>
  <si>
    <t xml:space="preserve">BHUPESH KUMAR</t>
  </si>
  <si>
    <t xml:space="preserve">12FCE020</t>
  </si>
  <si>
    <t xml:space="preserve">PANDIT PRATHAMESH PURUSHOTTAM</t>
  </si>
  <si>
    <t xml:space="preserve">12FCE029</t>
  </si>
  <si>
    <t xml:space="preserve">RAHUL MAHALE</t>
  </si>
  <si>
    <t xml:space="preserve">12FCE026</t>
  </si>
  <si>
    <t xml:space="preserve">DESHPANDE SHUBHAM PRADEEPRAO</t>
  </si>
  <si>
    <t xml:space="preserve">12FCE007</t>
  </si>
  <si>
    <t xml:space="preserve">JOSHI PARESH DIPAK</t>
  </si>
  <si>
    <t xml:space="preserve">12FCE014</t>
  </si>
  <si>
    <t xml:space="preserve">MANE SANKETKUMAR GANGADHAR</t>
  </si>
  <si>
    <t xml:space="preserve">12FCE027</t>
  </si>
  <si>
    <t xml:space="preserve">ROTHE PRASHANT RAOSAHEB</t>
  </si>
  <si>
    <t xml:space="preserve">12FCE037</t>
  </si>
  <si>
    <t xml:space="preserve">KAMBLE SARANG SUBHASH</t>
  </si>
  <si>
    <t xml:space="preserve">12FCE015</t>
  </si>
  <si>
    <t xml:space="preserve">HIBARE PIYUSH SHRIKRISHNA</t>
  </si>
  <si>
    <t xml:space="preserve">12FCE011</t>
  </si>
  <si>
    <t xml:space="preserve">PRAJAPATI ROHIT SURESH</t>
  </si>
  <si>
    <t xml:space="preserve">12FCE036</t>
  </si>
  <si>
    <t xml:space="preserve">MADIKUNT ANIKET VINAYAK</t>
  </si>
  <si>
    <t xml:space="preserve">12FCE025</t>
  </si>
  <si>
    <t xml:space="preserve">GIRI PRANAV SURESH</t>
  </si>
  <si>
    <t xml:space="preserve">12FCE010</t>
  </si>
  <si>
    <t xml:space="preserve">KULKARNI MANOJ DAMODHARRAO</t>
  </si>
  <si>
    <t xml:space="preserve">12FCE019</t>
  </si>
  <si>
    <t xml:space="preserve">PATEL MAYUR DILIPBHAI</t>
  </si>
  <si>
    <t xml:space="preserve">12FCE030</t>
  </si>
  <si>
    <t xml:space="preserve">GAIKWAD NIVEDITA ASHOK</t>
  </si>
  <si>
    <t xml:space="preserve">12FCE009</t>
  </si>
  <si>
    <t xml:space="preserve">TAKALE SHITAL BALASAHEB</t>
  </si>
  <si>
    <t xml:space="preserve">12FCE041</t>
  </si>
  <si>
    <t xml:space="preserve">LOMBAR MAULI SANJAY</t>
  </si>
  <si>
    <t xml:space="preserve">12FCE024</t>
  </si>
  <si>
    <t xml:space="preserve">JADHAV SWAPNIL LAXMAN</t>
  </si>
  <si>
    <t xml:space="preserve">12FCE013</t>
  </si>
  <si>
    <t xml:space="preserve">KOLTE SHWETA VITTHAL</t>
  </si>
  <si>
    <t xml:space="preserve">12FCE018</t>
  </si>
  <si>
    <t xml:space="preserve">PATIL KETKEE GOVINDRAO</t>
  </si>
  <si>
    <t xml:space="preserve">12FCE031</t>
  </si>
  <si>
    <t xml:space="preserve">PAWAR SAILEE VIJAY</t>
  </si>
  <si>
    <t xml:space="preserve">12FCE035</t>
  </si>
  <si>
    <t xml:space="preserve">SHEGAONKAR NEHA ASHOKRAO</t>
  </si>
  <si>
    <t xml:space="preserve">12FCE039</t>
  </si>
  <si>
    <t xml:space="preserve">SAURABH RAJENDRA LANDGE</t>
  </si>
  <si>
    <t xml:space="preserve">12FCE023</t>
  </si>
  <si>
    <t xml:space="preserve">SHAIKH HEENA MAQSOOD</t>
  </si>
  <si>
    <t xml:space="preserve">12FCE038</t>
  </si>
  <si>
    <t xml:space="preserve">AVINASH MARUTI BAHIR</t>
  </si>
  <si>
    <t xml:space="preserve">12FCE003</t>
  </si>
  <si>
    <t xml:space="preserve">RAHUL SHANKAR YEMMEWAR</t>
  </si>
  <si>
    <t xml:space="preserve">12FCE043</t>
  </si>
  <si>
    <t xml:space="preserve">KENDRE SURAJ RAVINDRA</t>
  </si>
  <si>
    <t xml:space="preserve">12FCE017</t>
  </si>
  <si>
    <t xml:space="preserve">PAWALE ATUL DNYANESHWAR</t>
  </si>
  <si>
    <t xml:space="preserve">12FCE034</t>
  </si>
  <si>
    <t xml:space="preserve">BORANA MUKESH NARAYANLAL</t>
  </si>
  <si>
    <t xml:space="preserve">12FCE005</t>
  </si>
  <si>
    <t xml:space="preserve">ASHOK BALIRAM JADHAWAR</t>
  </si>
  <si>
    <t xml:space="preserve">12FCE001</t>
  </si>
  <si>
    <t xml:space="preserve">ZAWARE AMOL BHASKAR</t>
  </si>
  <si>
    <t xml:space="preserve">12FCE044</t>
  </si>
  <si>
    <t xml:space="preserve">KAWARE ATISH PRAVIN</t>
  </si>
  <si>
    <t xml:space="preserve">12FCE016</t>
  </si>
  <si>
    <t xml:space="preserve">JADHAV ANKUSH CHANGDEV</t>
  </si>
  <si>
    <t xml:space="preserve">12FCE012</t>
  </si>
  <si>
    <t xml:space="preserve">CHAUDHARI RAKESH SUDAM</t>
  </si>
  <si>
    <t xml:space="preserve">12FCE006</t>
  </si>
  <si>
    <t xml:space="preserve">BASAVRAJ BHIMANAPPA FATATE</t>
  </si>
  <si>
    <t xml:space="preserve">12FCE008</t>
  </si>
  <si>
    <t xml:space="preserve">PATIL VISHAKHA VIJAY</t>
  </si>
  <si>
    <t xml:space="preserve">12FCE033</t>
  </si>
  <si>
    <t xml:space="preserve">DIVYA KUMARI</t>
  </si>
  <si>
    <t xml:space="preserve">12FCE021</t>
  </si>
  <si>
    <t xml:space="preserve">PATIL KOMAL DEEPAK</t>
  </si>
  <si>
    <t xml:space="preserve">12FCE032</t>
  </si>
  <si>
    <t xml:space="preserve">SHIRKE HARSHAL RANGNATH</t>
  </si>
  <si>
    <t xml:space="preserve">12FCE040</t>
  </si>
  <si>
    <t xml:space="preserve">RITESH BHAT</t>
  </si>
  <si>
    <t xml:space="preserve">12FCE004</t>
  </si>
  <si>
    <t xml:space="preserve">HULE SHRUTIKA DEEPAK</t>
  </si>
  <si>
    <t xml:space="preserve">12FCE046</t>
  </si>
  <si>
    <t xml:space="preserve">SATISH KUMAR PRASAD</t>
  </si>
  <si>
    <t xml:space="preserve">12FCE045</t>
  </si>
  <si>
    <t xml:space="preserve">ANURAG SHASHANK RAO</t>
  </si>
  <si>
    <t xml:space="preserve">11FCE033</t>
  </si>
  <si>
    <t xml:space="preserve">30/8/2012</t>
  </si>
  <si>
    <t xml:space="preserve">BAGADE SHUBHAM KISHOR</t>
  </si>
  <si>
    <t xml:space="preserve">12FCE002</t>
  </si>
  <si>
    <t xml:space="preserve">NAIR NITISH BHARGAV</t>
  </si>
  <si>
    <t xml:space="preserve">12FCE028</t>
  </si>
  <si>
    <t xml:space="preserve">DSE(MECH)2012-13</t>
  </si>
  <si>
    <t xml:space="preserve">BHOR KUNDAN SHIVAJI</t>
  </si>
  <si>
    <t xml:space="preserve">12DME005</t>
  </si>
  <si>
    <t xml:space="preserve">PANDHARE YOGESH MALLIKARJUN</t>
  </si>
  <si>
    <t xml:space="preserve">12DME035</t>
  </si>
  <si>
    <t xml:space="preserve">SALUNKHE GANESH MADHUKAR</t>
  </si>
  <si>
    <t xml:space="preserve">12DME038</t>
  </si>
  <si>
    <t xml:space="preserve">BHUITE SAMADHAN CHANDRAKANT</t>
  </si>
  <si>
    <t xml:space="preserve">12DME007</t>
  </si>
  <si>
    <t xml:space="preserve">BHOSURE AMOL BALASO</t>
  </si>
  <si>
    <t xml:space="preserve">12DME006</t>
  </si>
  <si>
    <t xml:space="preserve">JOSHI VISHAL RAMBHAU</t>
  </si>
  <si>
    <t xml:space="preserve">12DME025</t>
  </si>
  <si>
    <t xml:space="preserve">MANDHARE NILESH JALINDAR</t>
  </si>
  <si>
    <t xml:space="preserve">12DME031</t>
  </si>
  <si>
    <t xml:space="preserve">SHRENIK SHAH</t>
  </si>
  <si>
    <t xml:space="preserve">12DME046</t>
  </si>
  <si>
    <t xml:space="preserve">GAIKWAD PRAMOD RAMESH</t>
  </si>
  <si>
    <t xml:space="preserve">12DME017</t>
  </si>
  <si>
    <t xml:space="preserve">BEDSE JAYESH DINESH</t>
  </si>
  <si>
    <t xml:space="preserve">12DME003</t>
  </si>
  <si>
    <t xml:space="preserve">THORAT ANIKET DATTATRAY</t>
  </si>
  <si>
    <t xml:space="preserve">12DME051</t>
  </si>
  <si>
    <t xml:space="preserve">THAKUR PANKAJ VASANT</t>
  </si>
  <si>
    <t xml:space="preserve">12DME050</t>
  </si>
  <si>
    <t xml:space="preserve">THORAT SWAPNEEL BALU</t>
  </si>
  <si>
    <t xml:space="preserve">12DME052</t>
  </si>
  <si>
    <t xml:space="preserve">DEVARE KEVAL MANOHAR</t>
  </si>
  <si>
    <t xml:space="preserve">12DME010</t>
  </si>
  <si>
    <t xml:space="preserve">SARKALE ANAND RAJU</t>
  </si>
  <si>
    <t xml:space="preserve">12DME040</t>
  </si>
  <si>
    <t xml:space="preserve">SHEDGE AKSHAY PRAKASH</t>
  </si>
  <si>
    <t xml:space="preserve">12DME041</t>
  </si>
  <si>
    <t xml:space="preserve">MANE PRASAD MOHAN</t>
  </si>
  <si>
    <t xml:space="preserve">12DME033</t>
  </si>
  <si>
    <t xml:space="preserve">DHOKTE MAHESH SOMNATHRAO</t>
  </si>
  <si>
    <t xml:space="preserve">12DME012</t>
  </si>
  <si>
    <t xml:space="preserve">JADHAV ABHIJEET PURUSHOTTAM</t>
  </si>
  <si>
    <t xml:space="preserve">12DME022</t>
  </si>
  <si>
    <t xml:space="preserve">KANADE NITIN SANJAY</t>
  </si>
  <si>
    <t xml:space="preserve">12DME027</t>
  </si>
  <si>
    <t xml:space="preserve">SHETE HRUSHIKESH DNYANESHWAR</t>
  </si>
  <si>
    <t xml:space="preserve">12DME043</t>
  </si>
  <si>
    <t xml:space="preserve">KAMBALE DNYANESHWAR DASHRATH</t>
  </si>
  <si>
    <t xml:space="preserve">12DME026</t>
  </si>
  <si>
    <t xml:space="preserve">CHAVAN AMOL MAHADEO</t>
  </si>
  <si>
    <t xml:space="preserve">12DME009</t>
  </si>
  <si>
    <t xml:space="preserve">BONDRE MAHESH MAHADEV</t>
  </si>
  <si>
    <t xml:space="preserve">12DME008</t>
  </si>
  <si>
    <t xml:space="preserve">DHANKE MAHESH AVINASH</t>
  </si>
  <si>
    <t xml:space="preserve">12DME011</t>
  </si>
  <si>
    <t xml:space="preserve">SANDHANSHIV HARSHAL SUNIL</t>
  </si>
  <si>
    <t xml:space="preserve">12DME039</t>
  </si>
  <si>
    <t xml:space="preserve">RAUT SANTOSH SHRIRAM</t>
  </si>
  <si>
    <t xml:space="preserve">12DME037</t>
  </si>
  <si>
    <t xml:space="preserve">SURYAWANSHI KUSHAL MOHAN</t>
  </si>
  <si>
    <t xml:space="preserve">12DME049</t>
  </si>
  <si>
    <t xml:space="preserve">KHANDEKAR RAJESH ISHWARA</t>
  </si>
  <si>
    <t xml:space="preserve">12DME028</t>
  </si>
  <si>
    <t xml:space="preserve">SURUSHE AMOL VISHWANATH</t>
  </si>
  <si>
    <t xml:space="preserve">12DME048</t>
  </si>
  <si>
    <t xml:space="preserve">SUNNY MAHADEVRAO GHORPADE</t>
  </si>
  <si>
    <t xml:space="preserve">12DME047</t>
  </si>
  <si>
    <t xml:space="preserve">MISAL SHRINATH SURESH</t>
  </si>
  <si>
    <t xml:space="preserve">12DME034</t>
  </si>
  <si>
    <t xml:space="preserve">GARUD PRIYANKA SUKHADEV</t>
  </si>
  <si>
    <t xml:space="preserve">12DME018</t>
  </si>
  <si>
    <t xml:space="preserve">BAVISKAR AVINASH ASHOK</t>
  </si>
  <si>
    <t xml:space="preserve">12DME002</t>
  </si>
  <si>
    <t xml:space="preserve">DHONGADE BANKAT RAMHARI</t>
  </si>
  <si>
    <t xml:space="preserve">12DME013</t>
  </si>
  <si>
    <t xml:space="preserve">AWAGHADE ROHAN ANIL</t>
  </si>
  <si>
    <t xml:space="preserve">12DME001</t>
  </si>
  <si>
    <t xml:space="preserve">RANSING SURYAKANT AJINATH</t>
  </si>
  <si>
    <t xml:space="preserve">12DME036</t>
  </si>
  <si>
    <t xml:space="preserve">KHARAT SURAJ KISHOR</t>
  </si>
  <si>
    <t xml:space="preserve">12DME029</t>
  </si>
  <si>
    <t xml:space="preserve">MANE NILESH VASANT</t>
  </si>
  <si>
    <t xml:space="preserve">12DME032</t>
  </si>
  <si>
    <t xml:space="preserve">SHERKAR VASUNDHARA MADHUKAR</t>
  </si>
  <si>
    <t xml:space="preserve">12DME042</t>
  </si>
  <si>
    <t xml:space="preserve">KHUDE ASHISH SARJERAO</t>
  </si>
  <si>
    <t xml:space="preserve">12DME030</t>
  </si>
  <si>
    <t xml:space="preserve">SHINDE CHETAN ULHAS</t>
  </si>
  <si>
    <t xml:space="preserve">12DME045</t>
  </si>
  <si>
    <t xml:space="preserve">BENGALE AJINKYA SHIVAJI</t>
  </si>
  <si>
    <t xml:space="preserve">12DME004</t>
  </si>
  <si>
    <t xml:space="preserve">GADGE SACHIN SOPAN</t>
  </si>
  <si>
    <t xml:space="preserve">12DME015</t>
  </si>
  <si>
    <t xml:space="preserve">JAGTAP SANTOSH SHIVAJI</t>
  </si>
  <si>
    <t xml:space="preserve">12DME024</t>
  </si>
  <si>
    <t xml:space="preserve">GAIKWAD NAGNATH GAUTAM</t>
  </si>
  <si>
    <t xml:space="preserve">12DME016</t>
  </si>
  <si>
    <t xml:space="preserve">GIRASE PRAVIN BHOJU</t>
  </si>
  <si>
    <t xml:space="preserve">12DME019</t>
  </si>
  <si>
    <t xml:space="preserve">ITKURKAR SOURABH SHESHRAO</t>
  </si>
  <si>
    <t xml:space="preserve">12DME021</t>
  </si>
  <si>
    <t xml:space="preserve">DOLTADE JAVAHAR LAXMAN</t>
  </si>
  <si>
    <t xml:space="preserve">12DME014</t>
  </si>
  <si>
    <t xml:space="preserve">GORE VITTHAL PRAKASH</t>
  </si>
  <si>
    <t xml:space="preserve">12DME020</t>
  </si>
  <si>
    <t xml:space="preserve">JADHAV TEJAS RAGHU</t>
  </si>
  <si>
    <t xml:space="preserve">12DME023</t>
  </si>
  <si>
    <t xml:space="preserve">SHETASANDI DEEPAK BHIMASHANKAR</t>
  </si>
  <si>
    <t xml:space="preserve">12DME044</t>
  </si>
  <si>
    <t xml:space="preserve">DSE(ENTC)2012-13</t>
  </si>
  <si>
    <t xml:space="preserve">KADAM PRIYANKA ROHIDAS</t>
  </si>
  <si>
    <t xml:space="preserve">12DET010</t>
  </si>
  <si>
    <t xml:space="preserve">KHOSE VENU DURGADAS</t>
  </si>
  <si>
    <t xml:space="preserve">12DET019</t>
  </si>
  <si>
    <t xml:space="preserve">PATIL SHAILESH SHIVAJI</t>
  </si>
  <si>
    <t xml:space="preserve">12DET027</t>
  </si>
  <si>
    <t xml:space="preserve">KARALE NAMDEV MUNJA</t>
  </si>
  <si>
    <t xml:space="preserve">12DET016</t>
  </si>
  <si>
    <t xml:space="preserve">KAMTHE ANAGHA RAMESH</t>
  </si>
  <si>
    <t xml:space="preserve">12DET014</t>
  </si>
  <si>
    <t xml:space="preserve">RANJANE GANESH DILIP</t>
  </si>
  <si>
    <t xml:space="preserve">12DET029</t>
  </si>
  <si>
    <t xml:space="preserve">SHINDE NEHA ANIL</t>
  </si>
  <si>
    <t xml:space="preserve">12DET035</t>
  </si>
  <si>
    <t xml:space="preserve">MULANI ANJUM ESAK</t>
  </si>
  <si>
    <t xml:space="preserve">12DET024</t>
  </si>
  <si>
    <t xml:space="preserve">POWAR NAMRATA SANJAY</t>
  </si>
  <si>
    <t xml:space="preserve">12DET028</t>
  </si>
  <si>
    <t xml:space="preserve">DURGUDE RAVINDRA GOVIND</t>
  </si>
  <si>
    <t xml:space="preserve">12DET006</t>
  </si>
  <si>
    <t xml:space="preserve">CHOURASIA SANDHYA BHAGAWAT</t>
  </si>
  <si>
    <t xml:space="preserve">12DET003</t>
  </si>
  <si>
    <t xml:space="preserve">KULKARNI PRATIKSHA SUDHIR</t>
  </si>
  <si>
    <t xml:space="preserve">12DET022</t>
  </si>
  <si>
    <t xml:space="preserve">HODADE SAGAR NAGNATH</t>
  </si>
  <si>
    <t xml:space="preserve">12DET008</t>
  </si>
  <si>
    <t xml:space="preserve">DHAIRYASHEEL AVINASH GHADGE</t>
  </si>
  <si>
    <t xml:space="preserve">12DET005</t>
  </si>
  <si>
    <t xml:space="preserve">RAUT VIVEKANAND GORAKH</t>
  </si>
  <si>
    <t xml:space="preserve">12DET030</t>
  </si>
  <si>
    <t xml:space="preserve">KULKARNI KRISHN KUMAR</t>
  </si>
  <si>
    <t xml:space="preserve">12DET021</t>
  </si>
  <si>
    <t xml:space="preserve">NIKAM PAYAL RAVINDRA</t>
  </si>
  <si>
    <t xml:space="preserve">12DET025</t>
  </si>
  <si>
    <t xml:space="preserve">SHINDE GEETANJALI PRATAP</t>
  </si>
  <si>
    <t xml:space="preserve">12DET034</t>
  </si>
  <si>
    <t xml:space="preserve">SHAH DEVWRAT PRAFULLA</t>
  </si>
  <si>
    <t xml:space="preserve">12DET032</t>
  </si>
  <si>
    <t xml:space="preserve">KHATAVKAR MAHESH SHRIKANT</t>
  </si>
  <si>
    <t xml:space="preserve">12DET018</t>
  </si>
  <si>
    <t xml:space="preserve">THAKKAR NIKIT LAXMIKANT</t>
  </si>
  <si>
    <t xml:space="preserve">12DET036</t>
  </si>
  <si>
    <t xml:space="preserve">ANDHARE RESHMA HARISHCHANDRA</t>
  </si>
  <si>
    <t xml:space="preserve">12DET001</t>
  </si>
  <si>
    <t xml:space="preserve">CHAUDHARI GAURAV ANIL</t>
  </si>
  <si>
    <t xml:space="preserve">12DET002</t>
  </si>
  <si>
    <t xml:space="preserve">PATIL KULDIP KAILAS</t>
  </si>
  <si>
    <t xml:space="preserve">12DET026</t>
  </si>
  <si>
    <t xml:space="preserve">KAWALE MAHESH PARMESHWAR</t>
  </si>
  <si>
    <t xml:space="preserve">12DET017</t>
  </si>
  <si>
    <t xml:space="preserve">SHEWATE PRAJKATA BALKRISHNA</t>
  </si>
  <si>
    <t xml:space="preserve">12DET033</t>
  </si>
  <si>
    <t xml:space="preserve">SELOKAR AKSHAY PRAKASHRAO</t>
  </si>
  <si>
    <t xml:space="preserve">12DET031</t>
  </si>
  <si>
    <t xml:space="preserve">KALSHETTY TRUPTI SHRIKANT</t>
  </si>
  <si>
    <t xml:space="preserve">12DET013</t>
  </si>
  <si>
    <t xml:space="preserve">UPARE GAURI VIJAY</t>
  </si>
  <si>
    <t xml:space="preserve">12DET038</t>
  </si>
  <si>
    <t xml:space="preserve">MORE MAHESHWARI NANDKISHOR</t>
  </si>
  <si>
    <t xml:space="preserve">12DET023</t>
  </si>
  <si>
    <t xml:space="preserve">THORAT POOJA RAJENDRAKUMAR</t>
  </si>
  <si>
    <t xml:space="preserve">12DET037</t>
  </si>
  <si>
    <t xml:space="preserve">DABHADE GAURI SURESH</t>
  </si>
  <si>
    <t xml:space="preserve">12DET004</t>
  </si>
  <si>
    <t xml:space="preserve">KHWAJA AAFTABULLAH ZAKIULLAH</t>
  </si>
  <si>
    <t xml:space="preserve">12DET020</t>
  </si>
  <si>
    <t xml:space="preserve">KADOLE AMIT CHANDRAKANT</t>
  </si>
  <si>
    <t xml:space="preserve">12DET011</t>
  </si>
  <si>
    <t xml:space="preserve">GORE MAHESH JAGANNATH</t>
  </si>
  <si>
    <t xml:space="preserve">12DET007</t>
  </si>
  <si>
    <t xml:space="preserve">KALBHOR SHRAVANKUMAR KASHIRAM</t>
  </si>
  <si>
    <t xml:space="preserve">12DET012</t>
  </si>
  <si>
    <t xml:space="preserve">JAGADALE VISHAL JANARDAN</t>
  </si>
  <si>
    <t xml:space="preserve">12DET009</t>
  </si>
  <si>
    <t xml:space="preserve">KARAD SANDEEP SURESHRAO</t>
  </si>
  <si>
    <t xml:space="preserve">12DET015</t>
  </si>
  <si>
    <t xml:space="preserve">DSE(COMP)2012-13</t>
  </si>
  <si>
    <t xml:space="preserve">RAUT ROHAN SURESH</t>
  </si>
  <si>
    <t xml:space="preserve">12DCE032</t>
  </si>
  <si>
    <t xml:space="preserve">LAKHIMALE VRUSHALI RAMESH</t>
  </si>
  <si>
    <t xml:space="preserve">12DCE018</t>
  </si>
  <si>
    <t xml:space="preserve">PRIYANKA CHANDRAKANT SANDBHOR</t>
  </si>
  <si>
    <t xml:space="preserve">12DCE034</t>
  </si>
  <si>
    <t xml:space="preserve">SURYAWANSHI VAIBHAV VILAS</t>
  </si>
  <si>
    <t xml:space="preserve">12DCE037</t>
  </si>
  <si>
    <t xml:space="preserve">ROKADE ASHWINI RAOSAHEB</t>
  </si>
  <si>
    <t xml:space="preserve">12DCE033</t>
  </si>
  <si>
    <t xml:space="preserve">GAIKAWAD SHRINIVAS DASHARATH</t>
  </si>
  <si>
    <t xml:space="preserve">12DCE010</t>
  </si>
  <si>
    <t xml:space="preserve">SHINDE MANGESH GANPATRAO</t>
  </si>
  <si>
    <t xml:space="preserve">12DCE036</t>
  </si>
  <si>
    <t xml:space="preserve">KOTWAL SAGAR RAJENDRA</t>
  </si>
  <si>
    <t xml:space="preserve">12DCE017</t>
  </si>
  <si>
    <t xml:space="preserve">PATIL SACHIN PRAKASH</t>
  </si>
  <si>
    <t xml:space="preserve">12DCE026</t>
  </si>
  <si>
    <t xml:space="preserve">APUNE SAGAR SAMBHAJI</t>
  </si>
  <si>
    <t xml:space="preserve">12DCE001</t>
  </si>
  <si>
    <t xml:space="preserve">PATIL MAHESH DATTATRAY</t>
  </si>
  <si>
    <t xml:space="preserve">12DCE025</t>
  </si>
  <si>
    <t xml:space="preserve">BANGAR VISHAL BALASAHEB</t>
  </si>
  <si>
    <t xml:space="preserve">12DCE002</t>
  </si>
  <si>
    <t xml:space="preserve">SUMIT H DODANI</t>
  </si>
  <si>
    <t xml:space="preserve">12DCE009</t>
  </si>
  <si>
    <t xml:space="preserve">BHINGE SHRISHAILYA DATTATRAYA</t>
  </si>
  <si>
    <t xml:space="preserve">12DCE004</t>
  </si>
  <si>
    <t xml:space="preserve">PAWAR ASHISH MOHAN</t>
  </si>
  <si>
    <t xml:space="preserve">12DCE029</t>
  </si>
  <si>
    <t xml:space="preserve">NADGOUDA UTKARSH ULHAS</t>
  </si>
  <si>
    <t xml:space="preserve">12DCE023</t>
  </si>
  <si>
    <t xml:space="preserve">NIRMAL BHARAT LAKSHMANRAO</t>
  </si>
  <si>
    <t xml:space="preserve">12DCE024</t>
  </si>
  <si>
    <t xml:space="preserve">TADGE PRIYA ROHIDAS</t>
  </si>
  <si>
    <t xml:space="preserve">12DCE038</t>
  </si>
  <si>
    <t xml:space="preserve">MORE YOGIRAJ CHANDRASEN</t>
  </si>
  <si>
    <t xml:space="preserve">12DCE022</t>
  </si>
  <si>
    <t xml:space="preserve">DHABE SAURABH ANIL</t>
  </si>
  <si>
    <t xml:space="preserve">12DCE008</t>
  </si>
  <si>
    <t xml:space="preserve">MALI SOMNATH JAMBUKUMAR</t>
  </si>
  <si>
    <t xml:space="preserve">12DCE021</t>
  </si>
  <si>
    <t xml:space="preserve">MAHAJAN BABURAO MUNGAL</t>
  </si>
  <si>
    <t xml:space="preserve">12DCE020</t>
  </si>
  <si>
    <t xml:space="preserve">TUPKAR VAISHALI RAGHUNATH</t>
  </si>
  <si>
    <t xml:space="preserve">12DCE039</t>
  </si>
  <si>
    <t xml:space="preserve">JOGI AVINASH MADHAV</t>
  </si>
  <si>
    <t xml:space="preserve">12DCE014</t>
  </si>
  <si>
    <t xml:space="preserve">PATIL TUSHAR NANA</t>
  </si>
  <si>
    <t xml:space="preserve">12DCE028</t>
  </si>
  <si>
    <t xml:space="preserve">KENDRE GUNVANT SHIVAJI</t>
  </si>
  <si>
    <t xml:space="preserve">12DCE015</t>
  </si>
  <si>
    <t xml:space="preserve">HARGUDE TEJAS EKNATH</t>
  </si>
  <si>
    <t xml:space="preserve">12DCE012</t>
  </si>
  <si>
    <t xml:space="preserve">PATIL SONALI KALYANRAO</t>
  </si>
  <si>
    <t xml:space="preserve">12DCE027</t>
  </si>
  <si>
    <t xml:space="preserve">POTDAR MAHESH CHANDRAKANT</t>
  </si>
  <si>
    <t xml:space="preserve">12DCE030</t>
  </si>
  <si>
    <t xml:space="preserve">BIRADAR SUJIT TATERAO</t>
  </si>
  <si>
    <t xml:space="preserve">12DCE006</t>
  </si>
  <si>
    <t xml:space="preserve">JADHAV AJINKYA YASHWANT</t>
  </si>
  <si>
    <t xml:space="preserve">12DCE013</t>
  </si>
  <si>
    <t xml:space="preserve">KHADE SARVESH SANJAY</t>
  </si>
  <si>
    <t xml:space="preserve">12DCE016</t>
  </si>
  <si>
    <t xml:space="preserve">BARHE YOGESH RAJU</t>
  </si>
  <si>
    <t xml:space="preserve">12DCE003</t>
  </si>
  <si>
    <t xml:space="preserve">RAUT BHUSHAN SUNIL</t>
  </si>
  <si>
    <t xml:space="preserve">12DCE031</t>
  </si>
  <si>
    <t xml:space="preserve">BUDHAWANT SACHIN DATTATRYA</t>
  </si>
  <si>
    <t xml:space="preserve">12DCE007</t>
  </si>
  <si>
    <t xml:space="preserve">GAWAD PRASHANT BALAJI</t>
  </si>
  <si>
    <t xml:space="preserve">12DCE011</t>
  </si>
  <si>
    <t xml:space="preserve">WAGHULDE DIGAMBAR JIVARAM</t>
  </si>
  <si>
    <t xml:space="preserve">12DCE040</t>
  </si>
  <si>
    <t xml:space="preserve">SASTE NIKHIL BAPURAO</t>
  </si>
  <si>
    <t xml:space="preserve">12DCE035</t>
  </si>
  <si>
    <t xml:space="preserve">AMOL TANAJI BIRADAR</t>
  </si>
  <si>
    <t xml:space="preserve">12DCE005</t>
  </si>
  <si>
    <t xml:space="preserve">MADHALE SURAJ PANDITRAO</t>
  </si>
  <si>
    <t xml:space="preserve">12DCE019</t>
  </si>
  <si>
    <t xml:space="preserve">2013-14(Mech.)</t>
  </si>
  <si>
    <t xml:space="preserve">DEOSALE SAMMYAK RAMESH</t>
  </si>
  <si>
    <t xml:space="preserve">13FME015</t>
  </si>
  <si>
    <t xml:space="preserve">SHELKE SACHIN SAKHARAM</t>
  </si>
  <si>
    <t xml:space="preserve">13FME055</t>
  </si>
  <si>
    <t xml:space="preserve">BORKAR NAYAN AMARDEEP </t>
  </si>
  <si>
    <t xml:space="preserve">13FME009</t>
  </si>
  <si>
    <t xml:space="preserve">PAWAR SHUBHAM BABRUWAN</t>
  </si>
  <si>
    <t xml:space="preserve">13FME046</t>
  </si>
  <si>
    <t xml:space="preserve">KALAMBKAR VIKAS SHASHIKANT</t>
  </si>
  <si>
    <t xml:space="preserve">13FME027</t>
  </si>
  <si>
    <t xml:space="preserve">KALE ATUL BABASAHEB</t>
  </si>
  <si>
    <t xml:space="preserve">13FME028</t>
  </si>
  <si>
    <t xml:space="preserve">SHIRGIRE SANDIP BABU</t>
  </si>
  <si>
    <t xml:space="preserve">13FME058</t>
  </si>
  <si>
    <t xml:space="preserve">SURAJ ARUN JADHAV</t>
  </si>
  <si>
    <t xml:space="preserve">13FME023</t>
  </si>
  <si>
    <t xml:space="preserve">PATIL AMOL PANDURANG</t>
  </si>
  <si>
    <t xml:space="preserve">13FME042</t>
  </si>
  <si>
    <t xml:space="preserve">CHIKANE NILESH VILAS</t>
  </si>
  <si>
    <t xml:space="preserve">13FME013</t>
  </si>
  <si>
    <t xml:space="preserve">PISE PRASHANT AVINASH</t>
  </si>
  <si>
    <t xml:space="preserve">13FME049</t>
  </si>
  <si>
    <t xml:space="preserve">HAKE PRASHANT SHIVAJI</t>
  </si>
  <si>
    <t xml:space="preserve">13FME020</t>
  </si>
  <si>
    <t xml:space="preserve">BADNE BABJI ASHOK</t>
  </si>
  <si>
    <t xml:space="preserve">13FME003</t>
  </si>
  <si>
    <t xml:space="preserve">GADAKH ABHIJIT KISHOR</t>
  </si>
  <si>
    <t xml:space="preserve">13FME017</t>
  </si>
  <si>
    <t xml:space="preserve">BAKORIYA PUSHPAK RAMAN</t>
  </si>
  <si>
    <t xml:space="preserve">13FME004</t>
  </si>
  <si>
    <t xml:space="preserve">THORAT HRUSHIKESH MACCHINDRA</t>
  </si>
  <si>
    <t xml:space="preserve">13FME060</t>
  </si>
  <si>
    <t xml:space="preserve">PHASATE TUSHAR GORAKSHANATH</t>
  </si>
  <si>
    <t xml:space="preserve">13FME048</t>
  </si>
  <si>
    <t xml:space="preserve">ARSHAD NAJIRAHAMAD NADAF</t>
  </si>
  <si>
    <t xml:space="preserve">13FME002</t>
  </si>
  <si>
    <t xml:space="preserve">ADSUL PANKAJ BALU</t>
  </si>
  <si>
    <t xml:space="preserve">13FME001</t>
  </si>
  <si>
    <t xml:space="preserve">PURANE AKSHAY DASHARATH</t>
  </si>
  <si>
    <t xml:space="preserve">13FME050</t>
  </si>
  <si>
    <t xml:space="preserve">BAVISKAR SHUBHAM DILIP</t>
  </si>
  <si>
    <t xml:space="preserve">13FME005</t>
  </si>
  <si>
    <t xml:space="preserve">CHAUDHARI PRASHANT DHARMENDRA</t>
  </si>
  <si>
    <t xml:space="preserve">13FME011</t>
  </si>
  <si>
    <t xml:space="preserve">SHINDE MAYUR DNYNESHWAR</t>
  </si>
  <si>
    <t xml:space="preserve">13FME056</t>
  </si>
  <si>
    <t xml:space="preserve">PAWAR SIDDHARTH SUNIL</t>
  </si>
  <si>
    <t xml:space="preserve">13FME047</t>
  </si>
  <si>
    <t xml:space="preserve">PAWAR KAPIL KESHAVRAO</t>
  </si>
  <si>
    <t xml:space="preserve">13FME043</t>
  </si>
  <si>
    <t xml:space="preserve">KHOBARE PRASAD SHIVAJI</t>
  </si>
  <si>
    <t xml:space="preserve">13FME034</t>
  </si>
  <si>
    <t xml:space="preserve">KALHAPURE PRAMOD JALINDAR</t>
  </si>
  <si>
    <t xml:space="preserve">13FME031</t>
  </si>
  <si>
    <t xml:space="preserve">NAIR ASHWIN RADHAKRISHNAN</t>
  </si>
  <si>
    <t xml:space="preserve">13FME039</t>
  </si>
  <si>
    <t xml:space="preserve">HAJARE ONKAR BAJIRAO</t>
  </si>
  <si>
    <t xml:space="preserve">13FME019</t>
  </si>
  <si>
    <t xml:space="preserve">BORADE SHYAM SADAN</t>
  </si>
  <si>
    <t xml:space="preserve">13FME008</t>
  </si>
  <si>
    <t xml:space="preserve">LAVHALE VAIBHAV BHANUDAS</t>
  </si>
  <si>
    <t xml:space="preserve">13FME035</t>
  </si>
  <si>
    <t xml:space="preserve">KALKUMBE CHANDRAKANT BHAUSAHEB</t>
  </si>
  <si>
    <t xml:space="preserve">13FME032</t>
  </si>
  <si>
    <t xml:space="preserve">NIKHIL SUNIL KADAM</t>
  </si>
  <si>
    <t xml:space="preserve">13FME025</t>
  </si>
  <si>
    <t xml:space="preserve">CHAVAN SACHIN VASANT</t>
  </si>
  <si>
    <t xml:space="preserve">13FME012</t>
  </si>
  <si>
    <t xml:space="preserve">SATPUTE GOPAL ROHIDAS</t>
  </si>
  <si>
    <t xml:space="preserve">13FME054</t>
  </si>
  <si>
    <t xml:space="preserve">WAGHMARE SANKET PRADIP</t>
  </si>
  <si>
    <t xml:space="preserve">13FME061</t>
  </si>
  <si>
    <t xml:space="preserve">BORUDE MAHESH BABASAHEB </t>
  </si>
  <si>
    <t xml:space="preserve">13FME010</t>
  </si>
  <si>
    <t xml:space="preserve">BHARDE PANKAJ SITARAMJI </t>
  </si>
  <si>
    <t xml:space="preserve">13FME007</t>
  </si>
  <si>
    <t xml:space="preserve">DARDARE SANDESH DHONDIRAM</t>
  </si>
  <si>
    <t xml:space="preserve">13FME014</t>
  </si>
  <si>
    <t xml:space="preserve">BHAND SAURABH PANDURANG</t>
  </si>
  <si>
    <t xml:space="preserve">13FME006</t>
  </si>
  <si>
    <t xml:space="preserve">PALVE NIKHIL LAXMAN</t>
  </si>
  <si>
    <t xml:space="preserve">13FME041</t>
  </si>
  <si>
    <t xml:space="preserve">PAWAR RAHUL ASHOK</t>
  </si>
  <si>
    <t xml:space="preserve">13FME045</t>
  </si>
  <si>
    <t xml:space="preserve">SAKHARE AKSHAY SUNILDATT </t>
  </si>
  <si>
    <t xml:space="preserve">13FME053</t>
  </si>
  <si>
    <t xml:space="preserve">SOURABH SANJAY KALE</t>
  </si>
  <si>
    <t xml:space="preserve">13FME030</t>
  </si>
  <si>
    <t xml:space="preserve">HINGE MAHESH DILIP</t>
  </si>
  <si>
    <t xml:space="preserve">13FME022</t>
  </si>
  <si>
    <t xml:space="preserve">MALI SWAPNIL LOTAN</t>
  </si>
  <si>
    <t xml:space="preserve">13FME038</t>
  </si>
  <si>
    <t xml:space="preserve">SHINDE VIKAS SUNIL</t>
  </si>
  <si>
    <t xml:space="preserve">13FME057</t>
  </si>
  <si>
    <t xml:space="preserve">TEMGIRE PRIYANKA PRAKASH</t>
  </si>
  <si>
    <t xml:space="preserve">13FME059</t>
  </si>
  <si>
    <t xml:space="preserve">KADAM GARGI SUNIL</t>
  </si>
  <si>
    <t xml:space="preserve">13FME024</t>
  </si>
  <si>
    <t xml:space="preserve">HAWALDAR PRAJAKTA VASANT</t>
  </si>
  <si>
    <t xml:space="preserve">13FME021</t>
  </si>
  <si>
    <t xml:space="preserve">KAMBLE VIJAY SATYAWAN</t>
  </si>
  <si>
    <t xml:space="preserve">13FME033</t>
  </si>
  <si>
    <t xml:space="preserve">PAWAR PRASAD RAOSAHEB</t>
  </si>
  <si>
    <t xml:space="preserve">13FME044</t>
  </si>
  <si>
    <t xml:space="preserve">GOTMUKHALE RAHUL KISHANRAO</t>
  </si>
  <si>
    <t xml:space="preserve">13FME018</t>
  </si>
  <si>
    <t xml:space="preserve">RANSING SHREYAS RAMESH</t>
  </si>
  <si>
    <t xml:space="preserve">13FME051</t>
  </si>
  <si>
    <t xml:space="preserve">RETAWADE TUSHAR BALASAHEB</t>
  </si>
  <si>
    <t xml:space="preserve">13FME052</t>
  </si>
  <si>
    <t xml:space="preserve">RUSHIKESH PRAVIN SHINDE</t>
  </si>
  <si>
    <t xml:space="preserve">13FME090</t>
  </si>
  <si>
    <t xml:space="preserve">DARKUNDE MANGESH NANASO</t>
  </si>
  <si>
    <t xml:space="preserve">13FME070</t>
  </si>
  <si>
    <t xml:space="preserve">KHEDKAR PRANAY MARUTI</t>
  </si>
  <si>
    <t xml:space="preserve">13FME078</t>
  </si>
  <si>
    <t xml:space="preserve">KISHORE THORAT</t>
  </si>
  <si>
    <t xml:space="preserve">13FME095</t>
  </si>
  <si>
    <t xml:space="preserve">VINOD DATTATRAY DURGADE</t>
  </si>
  <si>
    <t xml:space="preserve">13FME071</t>
  </si>
  <si>
    <t xml:space="preserve">NAVGHARE ABHIJEET NAMDEVARAO</t>
  </si>
  <si>
    <t xml:space="preserve">13FME084</t>
  </si>
  <si>
    <t xml:space="preserve">KULKARNI MAYUR MILIND</t>
  </si>
  <si>
    <t xml:space="preserve">13FME079</t>
  </si>
  <si>
    <t xml:space="preserve">MANISH CHINBAHADUR GHARTI</t>
  </si>
  <si>
    <t xml:space="preserve">13FME073</t>
  </si>
  <si>
    <t xml:space="preserve">SHASHIKANT RAI</t>
  </si>
  <si>
    <t xml:space="preserve">13FME088</t>
  </si>
  <si>
    <t xml:space="preserve">TOTEWAD SACHIN SAINATHRAO</t>
  </si>
  <si>
    <t xml:space="preserve">13FME097</t>
  </si>
  <si>
    <t xml:space="preserve">SHINDE VAIBHAV SURESH</t>
  </si>
  <si>
    <t xml:space="preserve">13FME091</t>
  </si>
  <si>
    <t xml:space="preserve">GARUDKAR SUSHANT SUNIL</t>
  </si>
  <si>
    <t xml:space="preserve">13FME072</t>
  </si>
  <si>
    <t xml:space="preserve">DIVYAL PRAKASH BAGUL</t>
  </si>
  <si>
    <t xml:space="preserve">13FME063</t>
  </si>
  <si>
    <t xml:space="preserve">VAIDYA CHETAN BHAGWANT</t>
  </si>
  <si>
    <t xml:space="preserve">13FME065</t>
  </si>
  <si>
    <t xml:space="preserve">SUMESH S PILLAI</t>
  </si>
  <si>
    <t xml:space="preserve">13FME087</t>
  </si>
  <si>
    <t xml:space="preserve">AWARI RAHUL PRAMOD</t>
  </si>
  <si>
    <t xml:space="preserve">13FME062</t>
  </si>
  <si>
    <t xml:space="preserve">TELE DATTATRAY VITTHAL </t>
  </si>
  <si>
    <t xml:space="preserve">13FME094</t>
  </si>
  <si>
    <t xml:space="preserve">KULKARNI SHASHIKANT SADANAND</t>
  </si>
  <si>
    <t xml:space="preserve">13FME080</t>
  </si>
  <si>
    <t xml:space="preserve">DAKE SUDARSHAN LAXMAN</t>
  </si>
  <si>
    <t xml:space="preserve">13FME069</t>
  </si>
  <si>
    <t xml:space="preserve">PAIKINE RAVI SAMBHAJI</t>
  </si>
  <si>
    <t xml:space="preserve">13FME085</t>
  </si>
  <si>
    <t xml:space="preserve">SOLASE VISHAL JALINDAR</t>
  </si>
  <si>
    <t xml:space="preserve">13FME092</t>
  </si>
  <si>
    <t xml:space="preserve">MULE VISHAL PANDURANG</t>
  </si>
  <si>
    <t xml:space="preserve">13FME083</t>
  </si>
  <si>
    <t xml:space="preserve">SONAWANE VIKAS SHIVAJI</t>
  </si>
  <si>
    <t xml:space="preserve">13FME093</t>
  </si>
  <si>
    <t xml:space="preserve">BEHERE KETAN RAJENDRA</t>
  </si>
  <si>
    <t xml:space="preserve">13FME064</t>
  </si>
  <si>
    <t xml:space="preserve">VILASPURE KARAN BHAGWAN</t>
  </si>
  <si>
    <t xml:space="preserve">13FME098</t>
  </si>
  <si>
    <t xml:space="preserve">JATAL VISHAL RAMESH</t>
  </si>
  <si>
    <t xml:space="preserve">13FME074</t>
  </si>
  <si>
    <t xml:space="preserve">KELGANDRE AKSHAY DNYANDEV</t>
  </si>
  <si>
    <t xml:space="preserve">13FME076</t>
  </si>
  <si>
    <t xml:space="preserve">BRAMHANE AMOL PRAKASH</t>
  </si>
  <si>
    <t xml:space="preserve">13FME067</t>
  </si>
  <si>
    <t xml:space="preserve">TONDE PANDURANG SHIVAJI</t>
  </si>
  <si>
    <t xml:space="preserve">13FME096</t>
  </si>
  <si>
    <t xml:space="preserve">KHATAKE MURLIDHAR BHAGAVAN</t>
  </si>
  <si>
    <t xml:space="preserve">13FME077</t>
  </si>
  <si>
    <t xml:space="preserve">PATIL PRAVIN GOKULSING</t>
  </si>
  <si>
    <t xml:space="preserve">13FME086</t>
  </si>
  <si>
    <t xml:space="preserve">MAHAJAN PARAS ANANDRAO</t>
  </si>
  <si>
    <t xml:space="preserve">13FME081</t>
  </si>
  <si>
    <t xml:space="preserve">WAKHARE NIKHIL MOHAN</t>
  </si>
  <si>
    <t xml:space="preserve">13FME099</t>
  </si>
  <si>
    <t xml:space="preserve">CHORDIYA SHUBHAM GANESH</t>
  </si>
  <si>
    <t xml:space="preserve">13FME068</t>
  </si>
  <si>
    <t xml:space="preserve">KADAM JYOTI APPASAHEB</t>
  </si>
  <si>
    <t xml:space="preserve">13FME075</t>
  </si>
  <si>
    <t xml:space="preserve">MORE ANIL DNYANESHWAR</t>
  </si>
  <si>
    <t xml:space="preserve">13FME082</t>
  </si>
  <si>
    <t xml:space="preserve">SHINDE SUMANT ANANT</t>
  </si>
  <si>
    <t xml:space="preserve">13FME102</t>
  </si>
  <si>
    <t xml:space="preserve">RAMIZRAJA SHEIKH</t>
  </si>
  <si>
    <t xml:space="preserve">13FME107</t>
  </si>
  <si>
    <t xml:space="preserve">LAMKANIKAR RUSHIKESH RAOSAHEB</t>
  </si>
  <si>
    <t xml:space="preserve">13FME106</t>
  </si>
  <si>
    <t xml:space="preserve">SAHIL BHAMER</t>
  </si>
  <si>
    <t xml:space="preserve">13FME103</t>
  </si>
  <si>
    <t xml:space="preserve">JADHAV MANOJ SUBHASH</t>
  </si>
  <si>
    <t xml:space="preserve">13FME105</t>
  </si>
  <si>
    <t xml:space="preserve">PATIL JAYESH SANJEEV</t>
  </si>
  <si>
    <t xml:space="preserve">13FME101</t>
  </si>
  <si>
    <t xml:space="preserve">MORE SHUBHAM SANJAY</t>
  </si>
  <si>
    <t xml:space="preserve">13FME104</t>
  </si>
  <si>
    <t xml:space="preserve">PRANAV P GUJARANI</t>
  </si>
  <si>
    <t xml:space="preserve">13FME100</t>
  </si>
  <si>
    <t xml:space="preserve">YANGERSENBA</t>
  </si>
  <si>
    <t xml:space="preserve">13FME108</t>
  </si>
  <si>
    <t xml:space="preserve">KADAM VAIBHAV VILAS</t>
  </si>
  <si>
    <t xml:space="preserve">13FME026</t>
  </si>
  <si>
    <t xml:space="preserve">MAKWANA GITANSH HIMANSHU</t>
  </si>
  <si>
    <t xml:space="preserve">13FME037</t>
  </si>
  <si>
    <t xml:space="preserve">KALE SONALI SANJAY</t>
  </si>
  <si>
    <t xml:space="preserve">13FME029</t>
  </si>
  <si>
    <t xml:space="preserve">FASALE SHUBHAM BAPUSAHEB</t>
  </si>
  <si>
    <t xml:space="preserve">13FME016</t>
  </si>
  <si>
    <t xml:space="preserve">LOKARE SHRIKANT GANESH</t>
  </si>
  <si>
    <t xml:space="preserve">13FME036</t>
  </si>
  <si>
    <t xml:space="preserve">BIRAJDAR NILESH DNYANOBA</t>
  </si>
  <si>
    <t xml:space="preserve">13FME066</t>
  </si>
  <si>
    <t xml:space="preserve">2013-14(E n TC)</t>
  </si>
  <si>
    <t xml:space="preserve">SURYAWANSHI SHYAM BALBHIM</t>
  </si>
  <si>
    <t xml:space="preserve">13FET023</t>
  </si>
  <si>
    <t xml:space="preserve">RATHOD AMOL MOHAN</t>
  </si>
  <si>
    <t xml:space="preserve">13FET018</t>
  </si>
  <si>
    <t xml:space="preserve">PANCHAL ABHISHEK DATTATRAYA</t>
  </si>
  <si>
    <t xml:space="preserve">13FET014</t>
  </si>
  <si>
    <t xml:space="preserve">KRISHNA MADHAV</t>
  </si>
  <si>
    <t xml:space="preserve">13FET008</t>
  </si>
  <si>
    <t xml:space="preserve">SALUNKE POOJA BHAUSAHEB</t>
  </si>
  <si>
    <t xml:space="preserve">13FET019</t>
  </si>
  <si>
    <t xml:space="preserve">GAT BALU SUBHAN</t>
  </si>
  <si>
    <t xml:space="preserve">13FET004</t>
  </si>
  <si>
    <t xml:space="preserve">MUNDE RAVI BABU</t>
  </si>
  <si>
    <t xml:space="preserve">13FET013</t>
  </si>
  <si>
    <t xml:space="preserve">MALGE SHASHANK RAJAPPA</t>
  </si>
  <si>
    <t xml:space="preserve">13FET010</t>
  </si>
  <si>
    <t xml:space="preserve">DHAR SAGAR RAJESH</t>
  </si>
  <si>
    <t xml:space="preserve">13FET003</t>
  </si>
  <si>
    <t xml:space="preserve">PATHAK SHUBHAM SUNIL</t>
  </si>
  <si>
    <t xml:space="preserve">13FET016</t>
  </si>
  <si>
    <t xml:space="preserve">SINGH MANOJ DINANATH</t>
  </si>
  <si>
    <t xml:space="preserve">13FET022</t>
  </si>
  <si>
    <t xml:space="preserve">MATEKAR SURAJ SHIVAJIRAO</t>
  </si>
  <si>
    <t xml:space="preserve">13FET012</t>
  </si>
  <si>
    <t xml:space="preserve">BHAT JAY YASHWANT</t>
  </si>
  <si>
    <t xml:space="preserve">13FET001</t>
  </si>
  <si>
    <t xml:space="preserve">BHATAGALIKAR SATWSHIL SADASHIV</t>
  </si>
  <si>
    <t xml:space="preserve">13FET002</t>
  </si>
  <si>
    <t xml:space="preserve">SHINDE RAMANAND RAVAN</t>
  </si>
  <si>
    <t xml:space="preserve">13FET021</t>
  </si>
  <si>
    <t xml:space="preserve">THOMBRE PRIYANKA RAVINDRA</t>
  </si>
  <si>
    <t xml:space="preserve">13FET024</t>
  </si>
  <si>
    <t xml:space="preserve">KHAIRE SHUBHANGI HANUMANT</t>
  </si>
  <si>
    <t xml:space="preserve">13FET007</t>
  </si>
  <si>
    <t xml:space="preserve">SHRUTI SUNIL JADHAV</t>
  </si>
  <si>
    <t xml:space="preserve">13FET006</t>
  </si>
  <si>
    <t xml:space="preserve">MANE GAURI RAOSAHEB</t>
  </si>
  <si>
    <t xml:space="preserve">13FET011</t>
  </si>
  <si>
    <t xml:space="preserve">SHAIKH SHAIBAZ RASHEED</t>
  </si>
  <si>
    <t xml:space="preserve">13FET020</t>
  </si>
  <si>
    <t xml:space="preserve">TEKALE VYANKAT BANSILAL</t>
  </si>
  <si>
    <t xml:space="preserve">13FET036</t>
  </si>
  <si>
    <t xml:space="preserve">CHIGLE KARTIK BALBHIM</t>
  </si>
  <si>
    <t xml:space="preserve">13FET025</t>
  </si>
  <si>
    <t xml:space="preserve">KOLTE UMESH MAHADEO</t>
  </si>
  <si>
    <t xml:space="preserve">13FET030</t>
  </si>
  <si>
    <t xml:space="preserve">WALALE GANESH NARAYAN</t>
  </si>
  <si>
    <t xml:space="preserve">13FET038</t>
  </si>
  <si>
    <t xml:space="preserve">PATIL SHUBHAM AJIT </t>
  </si>
  <si>
    <t xml:space="preserve">13FET034</t>
  </si>
  <si>
    <t xml:space="preserve">NARAWADE AVINASH RAMDAS</t>
  </si>
  <si>
    <t xml:space="preserve">13FET031</t>
  </si>
  <si>
    <t xml:space="preserve">SHERKAR ABHIJEET DATTATRAY</t>
  </si>
  <si>
    <t xml:space="preserve">13FET035</t>
  </si>
  <si>
    <t xml:space="preserve">PATIL ABHILASH GANGADHARRAO</t>
  </si>
  <si>
    <t xml:space="preserve">13FET032</t>
  </si>
  <si>
    <t xml:space="preserve">KARHALE DEVRAO ASHOKRAO</t>
  </si>
  <si>
    <t xml:space="preserve">13FET029</t>
  </si>
  <si>
    <t xml:space="preserve">UNHALE SACHIN SUNIL</t>
  </si>
  <si>
    <t xml:space="preserve">13FET037</t>
  </si>
  <si>
    <t xml:space="preserve">KAMBLE BALASAHEB BHAGWANRAO</t>
  </si>
  <si>
    <t xml:space="preserve">13FET028</t>
  </si>
  <si>
    <t xml:space="preserve">RUTUJA BAJIRAO PATIL</t>
  </si>
  <si>
    <t xml:space="preserve">13FET033</t>
  </si>
  <si>
    <t xml:space="preserve">GHONSIKAR SHUBHAM BHALCHANDRA</t>
  </si>
  <si>
    <t xml:space="preserve">13FET027</t>
  </si>
  <si>
    <t xml:space="preserve">SHANTANU AMBRE</t>
  </si>
  <si>
    <t xml:space="preserve">13FET042</t>
  </si>
  <si>
    <t xml:space="preserve">TINGRE SHWETA GORKHANATH</t>
  </si>
  <si>
    <t xml:space="preserve">13FET041</t>
  </si>
  <si>
    <t xml:space="preserve">SHINDE NEETA GANPAT</t>
  </si>
  <si>
    <t xml:space="preserve">13FET040</t>
  </si>
  <si>
    <t xml:space="preserve">SAPATE PRUTHVIRAJ BAPURAO</t>
  </si>
  <si>
    <t xml:space="preserve">13FET039</t>
  </si>
  <si>
    <t xml:space="preserve">KULKARNI MAHESHKUMAR ASHOKRAO </t>
  </si>
  <si>
    <t xml:space="preserve">13FET009</t>
  </si>
  <si>
    <t xml:space="preserve">RASAL BHARATI DIPAK</t>
  </si>
  <si>
    <t xml:space="preserve">13FET017</t>
  </si>
  <si>
    <t xml:space="preserve">2013-14( COM)</t>
  </si>
  <si>
    <t xml:space="preserve">AMTE SACHIN ABHIMAN</t>
  </si>
  <si>
    <t xml:space="preserve">13FCE001</t>
  </si>
  <si>
    <t xml:space="preserve">ZARKAR AMIT ANAND</t>
  </si>
  <si>
    <t xml:space="preserve">13FCE028</t>
  </si>
  <si>
    <t xml:space="preserve">CHOUDHARY MANDAR RAMAKANT</t>
  </si>
  <si>
    <t xml:space="preserve">13FCE008</t>
  </si>
  <si>
    <t xml:space="preserve">GAIGOLE SHIVANI NANDKISHOR</t>
  </si>
  <si>
    <t xml:space="preserve">13FCE010</t>
  </si>
  <si>
    <t xml:space="preserve">CHEMTE PRIYANKA MACCHINDRA</t>
  </si>
  <si>
    <t xml:space="preserve">13FCE007</t>
  </si>
  <si>
    <t xml:space="preserve">BHAT DEVENDRA PRABHAKAR</t>
  </si>
  <si>
    <t xml:space="preserve">13FCE006</t>
  </si>
  <si>
    <t xml:space="preserve">MAHESH MADHUKAR GAVALI</t>
  </si>
  <si>
    <t xml:space="preserve">13FCE012</t>
  </si>
  <si>
    <t xml:space="preserve">GAWALI PRITAM ARJUN</t>
  </si>
  <si>
    <t xml:space="preserve">13FCE013</t>
  </si>
  <si>
    <t xml:space="preserve">NIMBALKAR PRANAV CHANDRAKANT</t>
  </si>
  <si>
    <t xml:space="preserve">13FCE021</t>
  </si>
  <si>
    <t xml:space="preserve">NIMBALKAR AKSHAYKUMAR MOHAN</t>
  </si>
  <si>
    <t xml:space="preserve">13FCE020</t>
  </si>
  <si>
    <t xml:space="preserve">PATIL ABHISHEKH DILIPRAO</t>
  </si>
  <si>
    <t xml:space="preserve">13FCE022</t>
  </si>
  <si>
    <t xml:space="preserve">SURYAWANSHI SWAPNIL DATTATRAY</t>
  </si>
  <si>
    <t xml:space="preserve">13FCE026</t>
  </si>
  <si>
    <t xml:space="preserve">KADAM MANISHA KHUSHALRAO</t>
  </si>
  <si>
    <t xml:space="preserve">13FCE016</t>
  </si>
  <si>
    <t xml:space="preserve">NIKEETA TRIMBAK GORVE </t>
  </si>
  <si>
    <t xml:space="preserve">13FCE014</t>
  </si>
  <si>
    <t xml:space="preserve">BAGADE PRAGATI KISHOR</t>
  </si>
  <si>
    <t xml:space="preserve">13FCE002</t>
  </si>
  <si>
    <t xml:space="preserve">BEHERE NISHANT DINESH</t>
  </si>
  <si>
    <t xml:space="preserve">13FCE004</t>
  </si>
  <si>
    <t xml:space="preserve">SHARMILEE RAJENDRA SHINDE</t>
  </si>
  <si>
    <t xml:space="preserve">13FCE024</t>
  </si>
  <si>
    <t xml:space="preserve">SURYAWANSHI AKSHAY JAGANNATHRAO</t>
  </si>
  <si>
    <t xml:space="preserve">13FCE025</t>
  </si>
  <si>
    <t xml:space="preserve">BHAGWAT KANCHAN KISAN</t>
  </si>
  <si>
    <t xml:space="preserve">13FCE005</t>
  </si>
  <si>
    <t xml:space="preserve">JADHAV NIKITA TANAJI</t>
  </si>
  <si>
    <t xml:space="preserve">13FCE015</t>
  </si>
  <si>
    <t xml:space="preserve">TURE PRABJOT KAUR HARKIRAT SINGH</t>
  </si>
  <si>
    <t xml:space="preserve">13FCE027</t>
  </si>
  <si>
    <t xml:space="preserve">MULEY VRUSHALI DIGAMBAR</t>
  </si>
  <si>
    <t xml:space="preserve">13FCE018</t>
  </si>
  <si>
    <t xml:space="preserve">LIHITKAR DIKSHA BHUJANG</t>
  </si>
  <si>
    <t xml:space="preserve">13FCE017</t>
  </si>
  <si>
    <t xml:space="preserve">DONDE PRAJAKTA PRAKASH</t>
  </si>
  <si>
    <t xml:space="preserve">13FCE009</t>
  </si>
  <si>
    <t xml:space="preserve">JAGPREET SINGH GURUDATTA</t>
  </si>
  <si>
    <t xml:space="preserve">13FCE034</t>
  </si>
  <si>
    <t xml:space="preserve">SHUKLA SANDEEP RADHAPATI</t>
  </si>
  <si>
    <t xml:space="preserve">13FCE040</t>
  </si>
  <si>
    <t xml:space="preserve">SHINDE BHOOSHAN NAMDEV</t>
  </si>
  <si>
    <t xml:space="preserve">13FCE039</t>
  </si>
  <si>
    <t xml:space="preserve">VASANDE SONALI ASHOK</t>
  </si>
  <si>
    <t xml:space="preserve">13FCE044</t>
  </si>
  <si>
    <t xml:space="preserve">UMBARKAR TEJASVI CHETAN</t>
  </si>
  <si>
    <t xml:space="preserve">13FCE043</t>
  </si>
  <si>
    <t xml:space="preserve">KSHIRASAGAR SNEHAL KIRAN</t>
  </si>
  <si>
    <t xml:space="preserve">13FCE035</t>
  </si>
  <si>
    <t xml:space="preserve">BIBE DIKSHA TUKARAM</t>
  </si>
  <si>
    <t xml:space="preserve">13FCE031</t>
  </si>
  <si>
    <t xml:space="preserve">THUBE RAGINI SUBHASH</t>
  </si>
  <si>
    <t xml:space="preserve">13FCE042</t>
  </si>
  <si>
    <t xml:space="preserve">ARSUDE VIKAS BALAJIRAO</t>
  </si>
  <si>
    <t xml:space="preserve">13FCE029</t>
  </si>
  <si>
    <t xml:space="preserve">JADHAV VIRENDRA VASANTRAO</t>
  </si>
  <si>
    <t xml:space="preserve">13FCE033</t>
  </si>
  <si>
    <t xml:space="preserve">CHAUDHARI PRIYANKA SOPAN </t>
  </si>
  <si>
    <t xml:space="preserve">13FCE032</t>
  </si>
  <si>
    <t xml:space="preserve">BERI SHIVANI ATUL</t>
  </si>
  <si>
    <t xml:space="preserve">13FCE030</t>
  </si>
  <si>
    <t xml:space="preserve">PATIL SHITAL MANIKRAO</t>
  </si>
  <si>
    <t xml:space="preserve">13FCE037</t>
  </si>
  <si>
    <t xml:space="preserve">SURVE MRUNAL RAMCHANDRA</t>
  </si>
  <si>
    <t xml:space="preserve">13FCE041</t>
  </si>
  <si>
    <t xml:space="preserve">REDDEWAR SUBODH BABURAO</t>
  </si>
  <si>
    <t xml:space="preserve">13FCE038</t>
  </si>
  <si>
    <t xml:space="preserve">SNEHAL MANE</t>
  </si>
  <si>
    <t xml:space="preserve">13FCE049</t>
  </si>
  <si>
    <t xml:space="preserve">CHAVAN TRUPTI ARUN</t>
  </si>
  <si>
    <t xml:space="preserve">13FCE046</t>
  </si>
  <si>
    <t xml:space="preserve">GHIGE SUNIL SANJAY</t>
  </si>
  <si>
    <t xml:space="preserve">13FCE047</t>
  </si>
  <si>
    <t xml:space="preserve">ROHAN BANERJEE</t>
  </si>
  <si>
    <t xml:space="preserve">13FCE045</t>
  </si>
  <si>
    <t xml:space="preserve">BANDI AKASH CHANDRAKANT</t>
  </si>
  <si>
    <t xml:space="preserve">13FCE003</t>
  </si>
  <si>
    <t xml:space="preserve">VISHAL SURESH GAIKWAD </t>
  </si>
  <si>
    <t xml:space="preserve">13FCE011</t>
  </si>
  <si>
    <t xml:space="preserve">VISHAL VILAS NIKAM</t>
  </si>
  <si>
    <t xml:space="preserve">13FCE019</t>
  </si>
  <si>
    <t xml:space="preserve">DSE(MECH)2013-14</t>
  </si>
  <si>
    <t xml:space="preserve">MIRZA SHAKEEL BAIG MIRZA KHALEEL BAIG</t>
  </si>
  <si>
    <t xml:space="preserve">13DME019</t>
  </si>
  <si>
    <t xml:space="preserve">20/08/2013 </t>
  </si>
  <si>
    <t xml:space="preserve">GAIKWAD SHANKAR JAGANNATH</t>
  </si>
  <si>
    <t xml:space="preserve">13DME012</t>
  </si>
  <si>
    <t xml:space="preserve">DAWHALE SURAJ VISHWAS</t>
  </si>
  <si>
    <t xml:space="preserve">13DME006</t>
  </si>
  <si>
    <t xml:space="preserve">19/08/2013 </t>
  </si>
  <si>
    <t xml:space="preserve">UGALE DIPAK SAMBHAJI</t>
  </si>
  <si>
    <t xml:space="preserve">13DME028</t>
  </si>
  <si>
    <t xml:space="preserve">SHUBHAM RAVINDRA BHORDE</t>
  </si>
  <si>
    <t xml:space="preserve">13DME003</t>
  </si>
  <si>
    <t xml:space="preserve">WAGH NILESH JAYRAM</t>
  </si>
  <si>
    <t xml:space="preserve">13DME029</t>
  </si>
  <si>
    <t xml:space="preserve">DHOLE RUSHIKESH ASHOKRAO</t>
  </si>
  <si>
    <t xml:space="preserve">13DME011</t>
  </si>
  <si>
    <t xml:space="preserve">PATARE MANGESH BAPUSAHEB</t>
  </si>
  <si>
    <t xml:space="preserve">13DME020</t>
  </si>
  <si>
    <t xml:space="preserve">PICHARE VASANT RAMCHANDRA</t>
  </si>
  <si>
    <t xml:space="preserve">13DME022</t>
  </si>
  <si>
    <t xml:space="preserve">MAHESH RAJENDRA VEDPATHAK</t>
  </si>
  <si>
    <t xml:space="preserve">13DME016</t>
  </si>
  <si>
    <t xml:space="preserve">SHINDE VIJAY SHIVAJI</t>
  </si>
  <si>
    <t xml:space="preserve">13DME026</t>
  </si>
  <si>
    <t xml:space="preserve">MANDLIK TUSHAR AVINASH</t>
  </si>
  <si>
    <t xml:space="preserve">13DME017</t>
  </si>
  <si>
    <t xml:space="preserve">WANKHEDE SWAPNIL CHANDRAKANT</t>
  </si>
  <si>
    <t xml:space="preserve">13DME030</t>
  </si>
  <si>
    <t xml:space="preserve">DHARMADHIKARI OMKAR VIKAS</t>
  </si>
  <si>
    <t xml:space="preserve">13DME008</t>
  </si>
  <si>
    <t xml:space="preserve">CHORMALE ASHOK GENABA</t>
  </si>
  <si>
    <t xml:space="preserve">13DME004</t>
  </si>
  <si>
    <t xml:space="preserve">DEVANPALLI ROHIT SURESH</t>
  </si>
  <si>
    <t xml:space="preserve">13DME007</t>
  </si>
  <si>
    <t xml:space="preserve">VIVEK VITTHAL CHOUGALE</t>
  </si>
  <si>
    <t xml:space="preserve">13DME005</t>
  </si>
  <si>
    <t xml:space="preserve">MANE PRIYANKA SAHEBRAO</t>
  </si>
  <si>
    <t xml:space="preserve">13DME018</t>
  </si>
  <si>
    <t xml:space="preserve">PAWAR SACHIN SHIVAJI</t>
  </si>
  <si>
    <t xml:space="preserve">13DME021</t>
  </si>
  <si>
    <t xml:space="preserve">BHABAD SAGAR BHIMAJI</t>
  </si>
  <si>
    <t xml:space="preserve">13DME001</t>
  </si>
  <si>
    <t xml:space="preserve">SHAIKH TASLIM YUNUS</t>
  </si>
  <si>
    <t xml:space="preserve">13DME024</t>
  </si>
  <si>
    <t xml:space="preserve">SWARADNYA SHANKARRAO JADHAV</t>
  </si>
  <si>
    <t xml:space="preserve">13DME013</t>
  </si>
  <si>
    <t xml:space="preserve">SHINGARE SAGAR DNYANADEO</t>
  </si>
  <si>
    <t xml:space="preserve">13DME027</t>
  </si>
  <si>
    <t xml:space="preserve">BHARADE BHAGYASRI BABASAHEB</t>
  </si>
  <si>
    <t xml:space="preserve">13DME002</t>
  </si>
  <si>
    <t xml:space="preserve">DHARMKARE HARISH UMESH</t>
  </si>
  <si>
    <t xml:space="preserve">13DME009</t>
  </si>
  <si>
    <t xml:space="preserve">SHINDE ROHAN DADARAM</t>
  </si>
  <si>
    <t xml:space="preserve">13DME025</t>
  </si>
  <si>
    <t xml:space="preserve">DHENDE SURAJ HANUMANT</t>
  </si>
  <si>
    <t xml:space="preserve">13DME010</t>
  </si>
  <si>
    <t xml:space="preserve">KAMBALE SACHINKUMAR ANANDA</t>
  </si>
  <si>
    <t xml:space="preserve">13DME014</t>
  </si>
  <si>
    <t xml:space="preserve">KAMBLE AKASH BALU</t>
  </si>
  <si>
    <t xml:space="preserve">13DME015</t>
  </si>
  <si>
    <t xml:space="preserve">SALUNKE TEJASWINI SANJAY</t>
  </si>
  <si>
    <t xml:space="preserve">13DME023</t>
  </si>
  <si>
    <t xml:space="preserve">GHOLAP GAURAV KISHOR</t>
  </si>
  <si>
    <t xml:space="preserve">13DME033</t>
  </si>
  <si>
    <t xml:space="preserve">27/08/2013 </t>
  </si>
  <si>
    <t xml:space="preserve">DAWKHAR SURYAKANT BABAN</t>
  </si>
  <si>
    <t xml:space="preserve">13DME032</t>
  </si>
  <si>
    <t xml:space="preserve">29/08/2013 </t>
  </si>
  <si>
    <t xml:space="preserve">PAWAR AJIT GANESH</t>
  </si>
  <si>
    <t xml:space="preserve">13DME035</t>
  </si>
  <si>
    <t xml:space="preserve">28/08/2013 </t>
  </si>
  <si>
    <t xml:space="preserve">KOKARE VISHAL VISHNU</t>
  </si>
  <si>
    <t xml:space="preserve">13DME034</t>
  </si>
  <si>
    <t xml:space="preserve">SHIMPALE ANIL KESHAVRAO</t>
  </si>
  <si>
    <t xml:space="preserve">13DME037</t>
  </si>
  <si>
    <t xml:space="preserve">VIRKAR ROHIT DATTATRAY</t>
  </si>
  <si>
    <t xml:space="preserve">13DME038</t>
  </si>
  <si>
    <t xml:space="preserve">BHOITE SANDESH NARSING</t>
  </si>
  <si>
    <t xml:space="preserve">13DME031</t>
  </si>
  <si>
    <t xml:space="preserve">POL DIGVIJAY DILIP</t>
  </si>
  <si>
    <t xml:space="preserve">13DME036</t>
  </si>
  <si>
    <t xml:space="preserve">SHAIKH SALMAN RAFIK</t>
  </si>
  <si>
    <t xml:space="preserve">13DME039</t>
  </si>
  <si>
    <t xml:space="preserve">05/09/2013 </t>
  </si>
  <si>
    <t xml:space="preserve">E nTC DSE 2013-14</t>
  </si>
  <si>
    <t xml:space="preserve">DAUND PRASHANT NANASAHEB</t>
  </si>
  <si>
    <t xml:space="preserve">13DET010</t>
  </si>
  <si>
    <t xml:space="preserve">THONGE VAIBHAV PANDURANG</t>
  </si>
  <si>
    <t xml:space="preserve">13DET032</t>
  </si>
  <si>
    <t xml:space="preserve">BHARGAV DHANANJAY CHANDEKAR</t>
  </si>
  <si>
    <t xml:space="preserve">13DET004</t>
  </si>
  <si>
    <t xml:space="preserve">PAWAR MANGESH MARUTI</t>
  </si>
  <si>
    <t xml:space="preserve">13DET027</t>
  </si>
  <si>
    <t xml:space="preserve">PILLE KIRTI BALKRISHNA</t>
  </si>
  <si>
    <t xml:space="preserve">13DET028</t>
  </si>
  <si>
    <t xml:space="preserve">BIRADAR VISHAL ARUN</t>
  </si>
  <si>
    <t xml:space="preserve">13DET006</t>
  </si>
  <si>
    <t xml:space="preserve">KULKARNI SHRIRAM SURESH</t>
  </si>
  <si>
    <t xml:space="preserve">13DET023</t>
  </si>
  <si>
    <t xml:space="preserve">BHUJBAL SADANAND MADHUKAR</t>
  </si>
  <si>
    <t xml:space="preserve">13DET005</t>
  </si>
  <si>
    <t xml:space="preserve">BAHIR SUPRIYA NAVNATH</t>
  </si>
  <si>
    <t xml:space="preserve">13DET003</t>
  </si>
  <si>
    <t xml:space="preserve">SHELAR SWATI BHAUSAHEB</t>
  </si>
  <si>
    <t xml:space="preserve">13DET030</t>
  </si>
  <si>
    <t xml:space="preserve">18/08/2013 </t>
  </si>
  <si>
    <t xml:space="preserve">GALANDE AKASH RAJENDRA</t>
  </si>
  <si>
    <t xml:space="preserve">13DET012</t>
  </si>
  <si>
    <t xml:space="preserve">SHIMPALE SUMIT RAMESHRAO</t>
  </si>
  <si>
    <t xml:space="preserve">13DET031</t>
  </si>
  <si>
    <t xml:space="preserve">SHAIKH SAMEER RAMJAN</t>
  </si>
  <si>
    <t xml:space="preserve">13DET029</t>
  </si>
  <si>
    <t xml:space="preserve">JADHAV SONAL VASANT</t>
  </si>
  <si>
    <t xml:space="preserve">13DET019</t>
  </si>
  <si>
    <t xml:space="preserve">JADHAV NISHA TANAJI</t>
  </si>
  <si>
    <t xml:space="preserve">13DET017</t>
  </si>
  <si>
    <t xml:space="preserve">DESHMUKH AARTI SADANAND</t>
  </si>
  <si>
    <t xml:space="preserve">13DET011</t>
  </si>
  <si>
    <t xml:space="preserve">INGALE CHHAYA MACHHINDRA</t>
  </si>
  <si>
    <t xml:space="preserve">13DET016</t>
  </si>
  <si>
    <t xml:space="preserve">KASARE JYOTI SUDAM</t>
  </si>
  <si>
    <t xml:space="preserve">13DET021</t>
  </si>
  <si>
    <t xml:space="preserve">VAIBHAV DHANRAJ KOLHE</t>
  </si>
  <si>
    <t xml:space="preserve">13DET022</t>
  </si>
  <si>
    <t xml:space="preserve">GURAO PRATHAMESH RAMESH</t>
  </si>
  <si>
    <t xml:space="preserve">13DET014</t>
  </si>
  <si>
    <t xml:space="preserve">BOGHA ASAD IQBAL</t>
  </si>
  <si>
    <t xml:space="preserve">13DET007</t>
  </si>
  <si>
    <t xml:space="preserve">MAHAJAN KULDIP BALU</t>
  </si>
  <si>
    <t xml:space="preserve">13DET024</t>
  </si>
  <si>
    <t xml:space="preserve">ADSUL SUPRIYA BHANUDAS</t>
  </si>
  <si>
    <t xml:space="preserve">13DET002</t>
  </si>
  <si>
    <t xml:space="preserve">PATIL MITALI DILIP</t>
  </si>
  <si>
    <t xml:space="preserve">13DET025</t>
  </si>
  <si>
    <t xml:space="preserve">PATIL ROHIT VILAS</t>
  </si>
  <si>
    <t xml:space="preserve">13DET026</t>
  </si>
  <si>
    <t xml:space="preserve">DALVI AKSHAY DIGAMBAR</t>
  </si>
  <si>
    <t xml:space="preserve">13DET009</t>
  </si>
  <si>
    <t xml:space="preserve">GUTTE BALAJI SHESHERAO</t>
  </si>
  <si>
    <t xml:space="preserve">13DET015</t>
  </si>
  <si>
    <t xml:space="preserve">ADSUL NAGESH SAYAJI</t>
  </si>
  <si>
    <t xml:space="preserve">13DET001</t>
  </si>
  <si>
    <t xml:space="preserve">JADHAV PRASHANT BHASKAR</t>
  </si>
  <si>
    <t xml:space="preserve">13DET018</t>
  </si>
  <si>
    <t xml:space="preserve">WAGHMODE AKSHAY RAJENDRA</t>
  </si>
  <si>
    <t xml:space="preserve">13DET034</t>
  </si>
  <si>
    <t xml:space="preserve">CHAVAN NAGNATH SHATRUGHNA</t>
  </si>
  <si>
    <t xml:space="preserve">13DET008</t>
  </si>
  <si>
    <t xml:space="preserve">GOSAVI JAYDEEP HANMANT</t>
  </si>
  <si>
    <t xml:space="preserve">13DET013</t>
  </si>
  <si>
    <t xml:space="preserve">KAMBLE RAHUL BHUJANG</t>
  </si>
  <si>
    <t xml:space="preserve">13DET020</t>
  </si>
  <si>
    <t xml:space="preserve">WAGHMARE SANDESH VIJAY</t>
  </si>
  <si>
    <t xml:space="preserve">13DET033</t>
  </si>
  <si>
    <t xml:space="preserve">DHEMBARE SAYALI YASHWANTRAO</t>
  </si>
  <si>
    <t xml:space="preserve">13DET036</t>
  </si>
  <si>
    <t xml:space="preserve">MANIYAR RAZIYA FAROOQ</t>
  </si>
  <si>
    <t xml:space="preserve">13DET042</t>
  </si>
  <si>
    <t xml:space="preserve">BHOSALE VIDYA ANILRAO</t>
  </si>
  <si>
    <t xml:space="preserve">13DET035</t>
  </si>
  <si>
    <t xml:space="preserve">KHUSPE PRASHANT SAHEBRAO</t>
  </si>
  <si>
    <t xml:space="preserve">13DET040</t>
  </si>
  <si>
    <t xml:space="preserve">ROTE AKSHAY SUNIL</t>
  </si>
  <si>
    <t xml:space="preserve">13DET043</t>
  </si>
  <si>
    <t xml:space="preserve">GITTE DHANANJAY SADASHIV</t>
  </si>
  <si>
    <t xml:space="preserve">13DET039</t>
  </si>
  <si>
    <t xml:space="preserve">SHAIKH HUMANAAZ IBRAHIM</t>
  </si>
  <si>
    <t xml:space="preserve">13DET044</t>
  </si>
  <si>
    <t xml:space="preserve">FULARI ABHISHEK CHANABASAPPA</t>
  </si>
  <si>
    <t xml:space="preserve">13DET038</t>
  </si>
  <si>
    <t xml:space="preserve">DUKALE MANOJ KACHARU</t>
  </si>
  <si>
    <t xml:space="preserve">13DET037</t>
  </si>
  <si>
    <t xml:space="preserve">LAKHAN NATASHA RAJENDRA</t>
  </si>
  <si>
    <t xml:space="preserve">13DET041</t>
  </si>
  <si>
    <t xml:space="preserve">SHINDE SUVARNA VISHNU</t>
  </si>
  <si>
    <t xml:space="preserve">13DET045</t>
  </si>
  <si>
    <t xml:space="preserve">30/08/2013 </t>
  </si>
  <si>
    <t xml:space="preserve">Com DSE 2013-14</t>
  </si>
  <si>
    <t xml:space="preserve">CHOUDHARI KARUNA SHARNAPPA</t>
  </si>
  <si>
    <t xml:space="preserve">13DCE006</t>
  </si>
  <si>
    <t xml:space="preserve">SHINDE GOVIND NARAYAN</t>
  </si>
  <si>
    <t xml:space="preserve">13DCE032</t>
  </si>
  <si>
    <t xml:space="preserve">PATHAK KALYANI JEEVAN</t>
  </si>
  <si>
    <t xml:space="preserve">13DCE025</t>
  </si>
  <si>
    <t xml:space="preserve">DHOBLE KOMAL BAPURAO</t>
  </si>
  <si>
    <t xml:space="preserve">13DCE009</t>
  </si>
  <si>
    <t xml:space="preserve">TAKIK MADHURI ADINATHRAO</t>
  </si>
  <si>
    <t xml:space="preserve">13DCE037</t>
  </si>
  <si>
    <t xml:space="preserve">CHOUDHARI SOMANATH GOVIND</t>
  </si>
  <si>
    <t xml:space="preserve">13DCE007</t>
  </si>
  <si>
    <t xml:space="preserve">SHELKE MAHESH NANA</t>
  </si>
  <si>
    <t xml:space="preserve">13DCE031</t>
  </si>
  <si>
    <t xml:space="preserve">PATIL SWAPNALI DHONDIRAM</t>
  </si>
  <si>
    <t xml:space="preserve">13DCE028</t>
  </si>
  <si>
    <t xml:space="preserve">PHADATARE SUPRIYA VISHNU</t>
  </si>
  <si>
    <t xml:space="preserve">13DCE030</t>
  </si>
  <si>
    <t xml:space="preserve">MULIK LAXMAN BANKAT</t>
  </si>
  <si>
    <t xml:space="preserve">13DCE022</t>
  </si>
  <si>
    <t xml:space="preserve">TAMKE POOJA TANAJIRAO</t>
  </si>
  <si>
    <t xml:space="preserve">13DCE039</t>
  </si>
  <si>
    <t xml:space="preserve">ATIWADKAR AJINKYA TANAJI</t>
  </si>
  <si>
    <t xml:space="preserve">13DCE002</t>
  </si>
  <si>
    <t xml:space="preserve">PATIL NISHAD DILIP</t>
  </si>
  <si>
    <t xml:space="preserve">13DCE027</t>
  </si>
  <si>
    <t xml:space="preserve">GUJARATHI SADHVI RAJENDRA</t>
  </si>
  <si>
    <t xml:space="preserve">13DCE011</t>
  </si>
  <si>
    <t xml:space="preserve">AAMTE VINAYAK AMBADASRAO</t>
  </si>
  <si>
    <t xml:space="preserve">13DCE001</t>
  </si>
  <si>
    <t xml:space="preserve">KALANE MADHURI NAMDEV</t>
  </si>
  <si>
    <t xml:space="preserve">13DCE012</t>
  </si>
  <si>
    <t xml:space="preserve">KHAIRNAR KAMLESHWAR PURUSHOTTAM</t>
  </si>
  <si>
    <t xml:space="preserve">13DCE016</t>
  </si>
  <si>
    <t xml:space="preserve">SHINDE KIRAN CHANGDEV</t>
  </si>
  <si>
    <t xml:space="preserve">13DCE033</t>
  </si>
  <si>
    <t xml:space="preserve">MALWATKAR PRASAD UTTAM</t>
  </si>
  <si>
    <t xml:space="preserve">13DCE018</t>
  </si>
  <si>
    <t xml:space="preserve">CHAVAN DINESH BHAUSAHEB</t>
  </si>
  <si>
    <t xml:space="preserve">13DCE004</t>
  </si>
  <si>
    <t xml:space="preserve">CHINDE PURVA RAVINDRA</t>
  </si>
  <si>
    <t xml:space="preserve">13DCE005</t>
  </si>
  <si>
    <t xml:space="preserve">KAMBLE PRASHANT DEVIDAS</t>
  </si>
  <si>
    <t xml:space="preserve">13DCE014</t>
  </si>
  <si>
    <t xml:space="preserve">LANDE TUSHAR LAHANBHAU</t>
  </si>
  <si>
    <t xml:space="preserve">13DCE017</t>
  </si>
  <si>
    <t xml:space="preserve">PATHAN SAMEER HAIDAR</t>
  </si>
  <si>
    <t xml:space="preserve">13DCE026</t>
  </si>
  <si>
    <t xml:space="preserve">KAMBLE AKASH RAJESH</t>
  </si>
  <si>
    <t xml:space="preserve">13DCE013</t>
  </si>
  <si>
    <t xml:space="preserve">GHODAKE SURAJ KAILAS</t>
  </si>
  <si>
    <t xml:space="preserve">13DCE010</t>
  </si>
  <si>
    <t xml:space="preserve">SALUNKHE VAISHALI PANDHARINATH</t>
  </si>
  <si>
    <t xml:space="preserve">13DCE061</t>
  </si>
  <si>
    <t xml:space="preserve">GAYKHE VRUSHALI MARUTI</t>
  </si>
  <si>
    <t xml:space="preserve">13DCE047</t>
  </si>
  <si>
    <t xml:space="preserve">ADHAV AVINASH NARAYAN</t>
  </si>
  <si>
    <t xml:space="preserve">13DCE040</t>
  </si>
  <si>
    <t xml:space="preserve">BODDU MANISHA VIVEKANAND</t>
  </si>
  <si>
    <t xml:space="preserve">13DCE045</t>
  </si>
  <si>
    <t xml:space="preserve">MASAL PRAVIN BAPU</t>
  </si>
  <si>
    <t xml:space="preserve">13DCE054</t>
  </si>
  <si>
    <t xml:space="preserve">BICHKULE SEEMALI SHIVAJI</t>
  </si>
  <si>
    <t xml:space="preserve">13DCE042</t>
  </si>
  <si>
    <t xml:space="preserve">LOKHANDE ABHILASH ASHOK</t>
  </si>
  <si>
    <t xml:space="preserve">13DCE052</t>
  </si>
  <si>
    <t xml:space="preserve">SABALE AJINKYA PRABHAKAR</t>
  </si>
  <si>
    <t xml:space="preserve">13DCE070</t>
  </si>
  <si>
    <t xml:space="preserve">Com DSE intake 60 (2013-14)</t>
  </si>
  <si>
    <t xml:space="preserve">DESHPANDE KIRAN PRAKASH</t>
  </si>
  <si>
    <t xml:space="preserve">13DCE008</t>
  </si>
  <si>
    <t xml:space="preserve">NIMBALKAR NEHA LAXMIKANT</t>
  </si>
  <si>
    <t xml:space="preserve">13DCE023</t>
  </si>
  <si>
    <t xml:space="preserve">MORYE AKSHAYA SUNIL</t>
  </si>
  <si>
    <t xml:space="preserve">13DCE021</t>
  </si>
  <si>
    <t xml:space="preserve">MARAL POOJA NARAYAN</t>
  </si>
  <si>
    <t xml:space="preserve">13DCE019</t>
  </si>
  <si>
    <t xml:space="preserve">SHITAL BALASAHEB SUTAR</t>
  </si>
  <si>
    <t xml:space="preserve">13DCE036</t>
  </si>
  <si>
    <t xml:space="preserve">KAUSAL PIYUSH ARUN</t>
  </si>
  <si>
    <t xml:space="preserve">13DCE015</t>
  </si>
  <si>
    <t xml:space="preserve">NIRWAN EHSAAN TASIN</t>
  </si>
  <si>
    <t xml:space="preserve">13DCE024</t>
  </si>
  <si>
    <t xml:space="preserve">SHINDE RUPESH TANAJI</t>
  </si>
  <si>
    <t xml:space="preserve">13DCE034</t>
  </si>
  <si>
    <t xml:space="preserve">BHOITE TUSHAR SHARAD</t>
  </si>
  <si>
    <t xml:space="preserve">13DCE003</t>
  </si>
  <si>
    <t xml:space="preserve">TAMBE SANKET BABAN</t>
  </si>
  <si>
    <t xml:space="preserve">13DCE038</t>
  </si>
  <si>
    <t xml:space="preserve">BIRAJDAR PRACHI MALLIKARJUN</t>
  </si>
  <si>
    <t xml:space="preserve">13DCE043</t>
  </si>
  <si>
    <t xml:space="preserve">THORAT KALYANI SUBHASH</t>
  </si>
  <si>
    <t xml:space="preserve">13DCE065</t>
  </si>
  <si>
    <t xml:space="preserve">MAHAJAN SAGAR SANJAY</t>
  </si>
  <si>
    <t xml:space="preserve">13DCE053</t>
  </si>
  <si>
    <t xml:space="preserve">UMAP SWAPNIL DATTATRAY</t>
  </si>
  <si>
    <t xml:space="preserve">13DCE067</t>
  </si>
  <si>
    <t xml:space="preserve">UJEDE KANCHAN VIJAYKUMAR</t>
  </si>
  <si>
    <t xml:space="preserve">13DCE066</t>
  </si>
  <si>
    <t xml:space="preserve">PATIL KIRAN KISAN</t>
  </si>
  <si>
    <t xml:space="preserve">13DCE058</t>
  </si>
  <si>
    <t xml:space="preserve">YALAWAR ROHINI SHRINIVAS</t>
  </si>
  <si>
    <t xml:space="preserve">13DCE068</t>
  </si>
  <si>
    <t xml:space="preserve">PABALE SAMEER BALKRUSHNA</t>
  </si>
  <si>
    <t xml:space="preserve">13DCE057</t>
  </si>
  <si>
    <t xml:space="preserve">BITLA ANKITA GANESH</t>
  </si>
  <si>
    <t xml:space="preserve">13DCE044</t>
  </si>
  <si>
    <t xml:space="preserve">PRABHU SANKET RANJAN</t>
  </si>
  <si>
    <t xml:space="preserve">13DCE059</t>
  </si>
  <si>
    <t xml:space="preserve">PAYAL PRAMOD NANNORE</t>
  </si>
  <si>
    <t xml:space="preserve">13DCE055</t>
  </si>
  <si>
    <t xml:space="preserve">SHETE PUJA PANDURANG</t>
  </si>
  <si>
    <t xml:space="preserve">13DCE063</t>
  </si>
  <si>
    <t xml:space="preserve">SHIVSHETTY SWAPNIL SHRIPAD</t>
  </si>
  <si>
    <t xml:space="preserve">13DCE064</t>
  </si>
  <si>
    <t xml:space="preserve">KULKARNI SURAJ KISANRAO</t>
  </si>
  <si>
    <t xml:space="preserve">13DCE050</t>
  </si>
  <si>
    <t xml:space="preserve">KUNJIR ANITA DASHARATH</t>
  </si>
  <si>
    <t xml:space="preserve">13DCE051</t>
  </si>
  <si>
    <t xml:space="preserve">SHARNARTHI AMBIKA RAJSHEKHAR</t>
  </si>
  <si>
    <t xml:space="preserve">13DCE062</t>
  </si>
  <si>
    <t xml:space="preserve">KALE AJINKYA DEEPAK</t>
  </si>
  <si>
    <t xml:space="preserve">13DCE049</t>
  </si>
  <si>
    <t xml:space="preserve">NITNAWARE ASHWINI BHAGWAN</t>
  </si>
  <si>
    <t xml:space="preserve">13DCE056</t>
  </si>
  <si>
    <t xml:space="preserve">GIRHE ROSHAN MAHADEO</t>
  </si>
  <si>
    <t xml:space="preserve">13DCE048</t>
  </si>
  <si>
    <t xml:space="preserve">SURVE SAISH SUBHASH</t>
  </si>
  <si>
    <t xml:space="preserve">13DCE071</t>
  </si>
  <si>
    <t xml:space="preserve">07/09/2013 </t>
  </si>
  <si>
    <t xml:space="preserve">SATKAR VISHAKHA DATTATRAYA</t>
  </si>
  <si>
    <t xml:space="preserve">13DCE072</t>
  </si>
  <si>
    <t xml:space="preserve">17/09/2013 </t>
  </si>
  <si>
    <t xml:space="preserve">GIRI MANISH ASHOK KUMAR</t>
  </si>
  <si>
    <t xml:space="preserve">13DCE069</t>
  </si>
  <si>
    <t xml:space="preserve">CHAUDHARI RAHUL BANSHIDHAR</t>
  </si>
  <si>
    <t xml:space="preserve">13DCE046</t>
  </si>
  <si>
    <t xml:space="preserve">BIRADAR KAILAS HANMANTRAO</t>
  </si>
  <si>
    <t xml:space="preserve">13DIT009</t>
  </si>
  <si>
    <t xml:space="preserve">BHOSALE RUPESH NARAYAN</t>
  </si>
  <si>
    <t xml:space="preserve">13DCE041</t>
  </si>
  <si>
    <t xml:space="preserve">2014-15 MECH</t>
  </si>
  <si>
    <t xml:space="preserve">VIGNESH K R IYER</t>
  </si>
  <si>
    <t xml:space="preserve">14FME032</t>
  </si>
  <si>
    <t xml:space="preserve">18/07/2014</t>
  </si>
  <si>
    <t xml:space="preserve">ABHIJEET SOMNATH JADHAV</t>
  </si>
  <si>
    <t xml:space="preserve">19/07/2014</t>
  </si>
  <si>
    <t xml:space="preserve">MARATHE PRASHANT DAGADU</t>
  </si>
  <si>
    <t xml:space="preserve">14FME056</t>
  </si>
  <si>
    <t xml:space="preserve">PATIL RASIKA RAJENDRA</t>
  </si>
  <si>
    <t xml:space="preserve">14FME069</t>
  </si>
  <si>
    <t xml:space="preserve">SAVANT SURAJ SAUDAGAR</t>
  </si>
  <si>
    <t xml:space="preserve">14FME077</t>
  </si>
  <si>
    <t xml:space="preserve">SAWANT AMAR DHARMARAJ</t>
  </si>
  <si>
    <t xml:space="preserve">14FME078</t>
  </si>
  <si>
    <t xml:space="preserve">BABAR ROSHAN MOHAN</t>
  </si>
  <si>
    <t xml:space="preserve">14FME006</t>
  </si>
  <si>
    <t xml:space="preserve">GADE KISHOR SHRIRANG</t>
  </si>
  <si>
    <t xml:space="preserve">14FME020</t>
  </si>
  <si>
    <t xml:space="preserve">JANKIRAM MARUTI GARGADE</t>
  </si>
  <si>
    <t xml:space="preserve">14FME023</t>
  </si>
  <si>
    <t xml:space="preserve">NAWALKAR AKASHKUMAR SHESHRAO</t>
  </si>
  <si>
    <t xml:space="preserve">14FME063</t>
  </si>
  <si>
    <t xml:space="preserve">BUDHAWANT PRAMOD SHAHAJI</t>
  </si>
  <si>
    <t xml:space="preserve">14FME013</t>
  </si>
  <si>
    <t xml:space="preserve">AHER ANIKET RAOSAHEB</t>
  </si>
  <si>
    <t xml:space="preserve">14FME002</t>
  </si>
  <si>
    <t xml:space="preserve">VARSHINDKAR ADITYA HEMANT</t>
  </si>
  <si>
    <t xml:space="preserve">11FCE001</t>
  </si>
  <si>
    <t xml:space="preserve">JADHAV AJINKYA KAILAS</t>
  </si>
  <si>
    <t xml:space="preserve">14FME034</t>
  </si>
  <si>
    <t xml:space="preserve">RAUT AJAY VASANT</t>
  </si>
  <si>
    <t xml:space="preserve">14FME073</t>
  </si>
  <si>
    <t xml:space="preserve">VIDHATE ATUL BHAGWATRAO</t>
  </si>
  <si>
    <t xml:space="preserve">14FME095</t>
  </si>
  <si>
    <t xml:space="preserve">SURYAWANSHI VISHAL HANMANT</t>
  </si>
  <si>
    <t xml:space="preserve">14FME085</t>
  </si>
  <si>
    <t xml:space="preserve">SHINDE RUSHIKESH BABAJI</t>
  </si>
  <si>
    <t xml:space="preserve">14FME082</t>
  </si>
  <si>
    <t xml:space="preserve">WADEKAR SURAJ DNYANDEO</t>
  </si>
  <si>
    <t xml:space="preserve">14FME096</t>
  </si>
  <si>
    <t xml:space="preserve">JOSHI ANIRUDDHA HEMANT</t>
  </si>
  <si>
    <t xml:space="preserve">14FME043</t>
  </si>
  <si>
    <t xml:space="preserve">GANJALE PRATIK UTTAM</t>
  </si>
  <si>
    <t xml:space="preserve">14FME022</t>
  </si>
  <si>
    <t xml:space="preserve">JOSHI ROHIT GANESH</t>
  </si>
  <si>
    <t xml:space="preserve">14FME044</t>
  </si>
  <si>
    <t xml:space="preserve">17/07/2014</t>
  </si>
  <si>
    <t xml:space="preserve">YEOLE TUSHAR ASHOK</t>
  </si>
  <si>
    <t xml:space="preserve">14FME098</t>
  </si>
  <si>
    <t xml:space="preserve">SARADE SHASHIKANT BABASAHEB</t>
  </si>
  <si>
    <t xml:space="preserve">14FME075</t>
  </si>
  <si>
    <t xml:space="preserve">PRATHMESH MANGESH KOTKAR</t>
  </si>
  <si>
    <t xml:space="preserve">14FME050</t>
  </si>
  <si>
    <t xml:space="preserve">MORE SWAPNIL HANUMANTRAO</t>
  </si>
  <si>
    <t xml:space="preserve">14FME059</t>
  </si>
  <si>
    <t xml:space="preserve">PATIL JEEVANDEEP JITENDRA</t>
  </si>
  <si>
    <t xml:space="preserve">14FME067</t>
  </si>
  <si>
    <t xml:space="preserve">DUDHANE ADITYA VINAYAK</t>
  </si>
  <si>
    <t xml:space="preserve">14FME019</t>
  </si>
  <si>
    <t xml:space="preserve">KALSHETTY SHUBHAM SHIVANAND</t>
  </si>
  <si>
    <t xml:space="preserve">14FME045</t>
  </si>
  <si>
    <t xml:space="preserve">SALVE KARAN KARBHARI</t>
  </si>
  <si>
    <t xml:space="preserve">14FME074</t>
  </si>
  <si>
    <t xml:space="preserve">BABAR KUNAL ANIL</t>
  </si>
  <si>
    <t xml:space="preserve">14FME005</t>
  </si>
  <si>
    <t xml:space="preserve">PRAFULL JAGDISH JAKATE</t>
  </si>
  <si>
    <t xml:space="preserve">14FME042</t>
  </si>
  <si>
    <t xml:space="preserve">PAWAR LAKHAN CHHAGAN</t>
  </si>
  <si>
    <t xml:space="preserve">14FME071</t>
  </si>
  <si>
    <t xml:space="preserve">DALAVI AKSHAY ARJUN</t>
  </si>
  <si>
    <t xml:space="preserve">14FME015</t>
  </si>
  <si>
    <t xml:space="preserve">SAYKAR SHRADHA ANIL</t>
  </si>
  <si>
    <t xml:space="preserve">14FME079</t>
  </si>
  <si>
    <t xml:space="preserve">KALWAL SAGAR LACHMAYYA</t>
  </si>
  <si>
    <t xml:space="preserve">14FME046</t>
  </si>
  <si>
    <t xml:space="preserve">PATHAN ASIF DAGADU</t>
  </si>
  <si>
    <t xml:space="preserve">14FME066</t>
  </si>
  <si>
    <t xml:space="preserve">26/07/2014</t>
  </si>
  <si>
    <t xml:space="preserve">KANSAGARA AKASH ASHWINBHAI</t>
  </si>
  <si>
    <t xml:space="preserve">14FME047</t>
  </si>
  <si>
    <t xml:space="preserve">27/07/2014</t>
  </si>
  <si>
    <t xml:space="preserve">ATUGADE ROHIT LAXMAN</t>
  </si>
  <si>
    <t xml:space="preserve">14FME004</t>
  </si>
  <si>
    <t xml:space="preserve">POOJA GHULE</t>
  </si>
  <si>
    <t xml:space="preserve">14FME025</t>
  </si>
  <si>
    <t xml:space="preserve">UMAP VISHAL ADINATH</t>
  </si>
  <si>
    <t xml:space="preserve">14FME092</t>
  </si>
  <si>
    <t xml:space="preserve">SHELKE HANMANT RAMDAS</t>
  </si>
  <si>
    <t xml:space="preserve">14FME080</t>
  </si>
  <si>
    <t xml:space="preserve">CHAUDHARI PRATIK ANIL</t>
  </si>
  <si>
    <t xml:space="preserve">14FME014</t>
  </si>
  <si>
    <t xml:space="preserve">25/07/2014</t>
  </si>
  <si>
    <t xml:space="preserve">PACHPANDE BHUSHAN DIGAMBAR</t>
  </si>
  <si>
    <t xml:space="preserve">14FME064</t>
  </si>
  <si>
    <t xml:space="preserve">SHIKARE ASHISH GAHININATH</t>
  </si>
  <si>
    <t xml:space="preserve">14FME081</t>
  </si>
  <si>
    <t xml:space="preserve">PATIL KIRAN HARI</t>
  </si>
  <si>
    <t xml:space="preserve">14FME068</t>
  </si>
  <si>
    <t xml:space="preserve">DASTURKAR GANESH NANDKUMAR</t>
  </si>
  <si>
    <t xml:space="preserve">14FME017</t>
  </si>
  <si>
    <t xml:space="preserve">GHATE KRISHNA ARVIND</t>
  </si>
  <si>
    <t xml:space="preserve">14FME024</t>
  </si>
  <si>
    <t xml:space="preserve">JADHAV NIKHIL MAROTI</t>
  </si>
  <si>
    <t xml:space="preserve">14FME037</t>
  </si>
  <si>
    <t xml:space="preserve">PHARANDE SURAJ YASHWANT</t>
  </si>
  <si>
    <t xml:space="preserve">14FME072</t>
  </si>
  <si>
    <t xml:space="preserve">GAGARE AJAY BAPUSAHEB</t>
  </si>
  <si>
    <t xml:space="preserve">14FME021</t>
  </si>
  <si>
    <t xml:space="preserve">SANKET NAWALE</t>
  </si>
  <si>
    <t xml:space="preserve">MULAY SATISH RAOSAHEB</t>
  </si>
  <si>
    <t xml:space="preserve">14FME060</t>
  </si>
  <si>
    <t xml:space="preserve">THAKARE PRAMOD SUDHAKAR</t>
  </si>
  <si>
    <t xml:space="preserve">14FME087</t>
  </si>
  <si>
    <t xml:space="preserve">TIDAKE NANASAHEB MACCHINDRA</t>
  </si>
  <si>
    <t xml:space="preserve">14FME089</t>
  </si>
  <si>
    <t xml:space="preserve">BHISE SOMNATH NEMIRAJ</t>
  </si>
  <si>
    <t xml:space="preserve">14FME009</t>
  </si>
  <si>
    <t xml:space="preserve">ADIK HITESH HANSRAJ</t>
  </si>
  <si>
    <t xml:space="preserve">14FME001</t>
  </si>
  <si>
    <t xml:space="preserve">JAGTAP ABHIJEET TANAJI</t>
  </si>
  <si>
    <t xml:space="preserve">14FME039</t>
  </si>
  <si>
    <t xml:space="preserve">BOTWE NITIN KAKASAHEB</t>
  </si>
  <si>
    <t xml:space="preserve">14FME012</t>
  </si>
  <si>
    <t xml:space="preserve">UGALE YOGESH VAIJINATH</t>
  </si>
  <si>
    <t xml:space="preserve">14FME091</t>
  </si>
  <si>
    <t xml:space="preserve">JAISWAL SURAJ RADHESHYAM</t>
  </si>
  <si>
    <t xml:space="preserve">14FME041</t>
  </si>
  <si>
    <t xml:space="preserve">ANDGULE VITTHAL MARUTI</t>
  </si>
  <si>
    <t xml:space="preserve">14FME003</t>
  </si>
  <si>
    <t xml:space="preserve">JADHAV SUMEDH DHARMENDRA</t>
  </si>
  <si>
    <t xml:space="preserve">14FME038</t>
  </si>
  <si>
    <t xml:space="preserve">GULAVE SHUBHAM SAYAJI</t>
  </si>
  <si>
    <t xml:space="preserve">14FME028</t>
  </si>
  <si>
    <t xml:space="preserve">LOKHANDE GAURAV TANAJI</t>
  </si>
  <si>
    <t xml:space="preserve">14FME054</t>
  </si>
  <si>
    <t xml:space="preserve">KUMBHAR MANOJKUMAR MURALIDHAR</t>
  </si>
  <si>
    <t xml:space="preserve">14FME052</t>
  </si>
  <si>
    <t xml:space="preserve">TALE ANKIT RAMDAS</t>
  </si>
  <si>
    <t xml:space="preserve">14FME086</t>
  </si>
  <si>
    <t xml:space="preserve">BHOLE JAYESH PRADIP</t>
  </si>
  <si>
    <t xml:space="preserve">14FME010</t>
  </si>
  <si>
    <t xml:space="preserve">PAWAR DNYANESHWAR VITTHAL</t>
  </si>
  <si>
    <t xml:space="preserve">14FME070</t>
  </si>
  <si>
    <t xml:space="preserve">UGALE NILESH ANIL</t>
  </si>
  <si>
    <t xml:space="preserve">14FME090</t>
  </si>
  <si>
    <t xml:space="preserve">THORAT PRASHANT RAJENDRA</t>
  </si>
  <si>
    <t xml:space="preserve">17DME125</t>
  </si>
  <si>
    <t xml:space="preserve">ZAGADE SAURABH BHAUSAHEB</t>
  </si>
  <si>
    <t xml:space="preserve">14FME099</t>
  </si>
  <si>
    <t xml:space="preserve">HINDALEKAR RUSHABH ASHOK</t>
  </si>
  <si>
    <t xml:space="preserve">14FME029</t>
  </si>
  <si>
    <t xml:space="preserve">DAREKAR SHUBHAM SUNIL</t>
  </si>
  <si>
    <t xml:space="preserve">14FME016</t>
  </si>
  <si>
    <t xml:space="preserve">MANE MAHESH BHARAT</t>
  </si>
  <si>
    <t xml:space="preserve">14FME055</t>
  </si>
  <si>
    <t xml:space="preserve">PADAVEKAR SANKET JAYWANT</t>
  </si>
  <si>
    <t xml:space="preserve">14FME065</t>
  </si>
  <si>
    <t xml:space="preserve">BADHEKAR AKSHAY NAVANATH</t>
  </si>
  <si>
    <t xml:space="preserve">14FME007</t>
  </si>
  <si>
    <t xml:space="preserve">GHUMARE RATNDIP SANJAY</t>
  </si>
  <si>
    <t xml:space="preserve">14FME026</t>
  </si>
  <si>
    <t xml:space="preserve">KHALANGRE JAYSHREE VENKET</t>
  </si>
  <si>
    <t xml:space="preserve">14FME048</t>
  </si>
  <si>
    <t xml:space="preserve">BENDRIKAR KANISHKRAJ NAGORAO</t>
  </si>
  <si>
    <t xml:space="preserve">14FME008</t>
  </si>
  <si>
    <t xml:space="preserve">INGOLE GAURAV GAJANAN</t>
  </si>
  <si>
    <t xml:space="preserve">14FME031</t>
  </si>
  <si>
    <t xml:space="preserve">SARTAPE SWAPNIL DHANAJI</t>
  </si>
  <si>
    <t xml:space="preserve">14FME076</t>
  </si>
  <si>
    <t xml:space="preserve">KHUTALE SATYAJEET SANTOSH</t>
  </si>
  <si>
    <t xml:space="preserve">14FME049</t>
  </si>
  <si>
    <t xml:space="preserve">BOTKULE TULSIDAS</t>
  </si>
  <si>
    <t xml:space="preserve">14FME011</t>
  </si>
  <si>
    <t xml:space="preserve">NILESH KRISHNA DESHMUKH</t>
  </si>
  <si>
    <t xml:space="preserve">14FME018</t>
  </si>
  <si>
    <t xml:space="preserve">INDORE AKSHAY ROHIDAS</t>
  </si>
  <si>
    <t xml:space="preserve">14FME030</t>
  </si>
  <si>
    <t xml:space="preserve">MANE ANKIT SURESH</t>
  </si>
  <si>
    <t xml:space="preserve">14FME101</t>
  </si>
  <si>
    <t xml:space="preserve">OVARIKAR SUMEDH SUNILRAO</t>
  </si>
  <si>
    <t xml:space="preserve">14FME102</t>
  </si>
  <si>
    <t xml:space="preserve">JAGTAP AKSHAY ASHOKRAO</t>
  </si>
  <si>
    <t xml:space="preserve">14FME040</t>
  </si>
  <si>
    <t xml:space="preserve">JADHAV AKSHAY BALASAHEB</t>
  </si>
  <si>
    <t xml:space="preserve">14FME100</t>
  </si>
  <si>
    <t xml:space="preserve">VARAK ASHOK TUKARAM</t>
  </si>
  <si>
    <t xml:space="preserve">14FME103</t>
  </si>
  <si>
    <t xml:space="preserve">NAIK YASH RAJARAM</t>
  </si>
  <si>
    <t xml:space="preserve">14FME061</t>
  </si>
  <si>
    <t xml:space="preserve">SHIRKE AKASH UDAY</t>
  </si>
  <si>
    <t xml:space="preserve">14FME083</t>
  </si>
  <si>
    <t xml:space="preserve">UMAP VIVEK ADINATH</t>
  </si>
  <si>
    <t xml:space="preserve">14FME093</t>
  </si>
  <si>
    <t xml:space="preserve">PRAVEEN SINGH</t>
  </si>
  <si>
    <t xml:space="preserve">14FME084</t>
  </si>
  <si>
    <t xml:space="preserve">31/07/2014</t>
  </si>
  <si>
    <t xml:space="preserve">WALUNJ SURAJ KESHAV</t>
  </si>
  <si>
    <t xml:space="preserve">14FME097</t>
  </si>
  <si>
    <t xml:space="preserve">GHUMRE VAIBHAV MUKUNDRAO</t>
  </si>
  <si>
    <t xml:space="preserve">14FME027</t>
  </si>
  <si>
    <t xml:space="preserve">MORE MAYUR SUKHADEV</t>
  </si>
  <si>
    <t xml:space="preserve">14FME057</t>
  </si>
  <si>
    <t xml:space="preserve">MORE RAHUL SHAHAJI</t>
  </si>
  <si>
    <t xml:space="preserve">14FME058</t>
  </si>
  <si>
    <t xml:space="preserve">JADHAV EKNATH TUKARAM</t>
  </si>
  <si>
    <t xml:space="preserve">14FME036</t>
  </si>
  <si>
    <t xml:space="preserve">JADHAV DEEPTI BHARAT</t>
  </si>
  <si>
    <t xml:space="preserve">14FME035</t>
  </si>
  <si>
    <t xml:space="preserve">E n TC 2014-15</t>
  </si>
  <si>
    <t xml:space="preserve">JADHAV AKASH CHANDRAKANT</t>
  </si>
  <si>
    <t xml:space="preserve">14FET002</t>
  </si>
  <si>
    <t xml:space="preserve">LIMBOTE PARTH KISHOR</t>
  </si>
  <si>
    <t xml:space="preserve">14FET008</t>
  </si>
  <si>
    <t xml:space="preserve">SHELAR PRIYANKA DATTATRAY</t>
  </si>
  <si>
    <t xml:space="preserve">14FET013</t>
  </si>
  <si>
    <t xml:space="preserve">KULKARNI NIRANJAN PRABHAKARRAO</t>
  </si>
  <si>
    <t xml:space="preserve">14FET007</t>
  </si>
  <si>
    <t xml:space="preserve">KADAM PRASAD SHIVAJI</t>
  </si>
  <si>
    <t xml:space="preserve">14FET003</t>
  </si>
  <si>
    <t xml:space="preserve">SWAMI VAIBHAV RAMLING</t>
  </si>
  <si>
    <t xml:space="preserve">14FET016</t>
  </si>
  <si>
    <t xml:space="preserve">BANAIT VEDANT VIJAY</t>
  </si>
  <si>
    <t xml:space="preserve">14FET001</t>
  </si>
  <si>
    <t xml:space="preserve">MAHAJAN SHAMLI NARENDRA</t>
  </si>
  <si>
    <t xml:space="preserve">14FET009</t>
  </si>
  <si>
    <t xml:space="preserve">KHADGI PRAJAKTA RAJU</t>
  </si>
  <si>
    <t xml:space="preserve">14FET005</t>
  </si>
  <si>
    <t xml:space="preserve">KAPALE VARUN BALAJI</t>
  </si>
  <si>
    <t xml:space="preserve">14FET004</t>
  </si>
  <si>
    <t xml:space="preserve">SHINDE AMOL MOTIRAM</t>
  </si>
  <si>
    <t xml:space="preserve">14FET014</t>
  </si>
  <si>
    <t xml:space="preserve">MALLEWAR RUTUJA ARVIND</t>
  </si>
  <si>
    <t xml:space="preserve">15DET008</t>
  </si>
  <si>
    <t xml:space="preserve">RONAK PANDITA</t>
  </si>
  <si>
    <t xml:space="preserve">14FET011</t>
  </si>
  <si>
    <t xml:space="preserve">28/07/2014</t>
  </si>
  <si>
    <t xml:space="preserve">SHINDE TRUPTI ASHOK</t>
  </si>
  <si>
    <t xml:space="preserve">14FET015</t>
  </si>
  <si>
    <t xml:space="preserve">KORE RUTUJA APPASAHEB</t>
  </si>
  <si>
    <t xml:space="preserve">14FET006</t>
  </si>
  <si>
    <t xml:space="preserve">PATIL ANIKET SUBHASH</t>
  </si>
  <si>
    <t xml:space="preserve">14FET012</t>
  </si>
  <si>
    <t xml:space="preserve">com 2014-15</t>
  </si>
  <si>
    <t xml:space="preserve">KANERI SHUBHAM RAVINDRA</t>
  </si>
  <si>
    <t xml:space="preserve">14FCE007</t>
  </si>
  <si>
    <t xml:space="preserve">ARADE ANKITA ANIL</t>
  </si>
  <si>
    <t xml:space="preserve">14FCE002</t>
  </si>
  <si>
    <t xml:space="preserve">KASHID KOMAL RAMDAS</t>
  </si>
  <si>
    <t xml:space="preserve">14FCE008</t>
  </si>
  <si>
    <t xml:space="preserve">INGALE SWAPNIL UDDHAV</t>
  </si>
  <si>
    <t xml:space="preserve">14FCE006</t>
  </si>
  <si>
    <t xml:space="preserve">TAMHANE SIDDHESH VIKAS</t>
  </si>
  <si>
    <t xml:space="preserve">14FCE025</t>
  </si>
  <si>
    <t xml:space="preserve">KUNDALWAL MOHIT SANJAY</t>
  </si>
  <si>
    <t xml:space="preserve">14FCE009</t>
  </si>
  <si>
    <t xml:space="preserve">SHREYASH BALKRISHNA WAIRAGADE</t>
  </si>
  <si>
    <t xml:space="preserve">14FCE028</t>
  </si>
  <si>
    <t xml:space="preserve">LOKESH PREMSHANKER VISWAKARMA</t>
  </si>
  <si>
    <t xml:space="preserve">DHAMDHERE ANAND HIRAMAN</t>
  </si>
  <si>
    <t xml:space="preserve">14FCE005</t>
  </si>
  <si>
    <t xml:space="preserve">LAMBADE NILESH ARUN</t>
  </si>
  <si>
    <t xml:space="preserve">14FCE010</t>
  </si>
  <si>
    <t xml:space="preserve">PATEL BHUSHAN DHIRAJLAL</t>
  </si>
  <si>
    <t xml:space="preserve">14FCE018</t>
  </si>
  <si>
    <t xml:space="preserve">THORAT PRAMILA VASANT</t>
  </si>
  <si>
    <t xml:space="preserve">14FCE026</t>
  </si>
  <si>
    <t xml:space="preserve">MUKKAWAR SAUJANYA SANJAY</t>
  </si>
  <si>
    <t xml:space="preserve">14FCE016</t>
  </si>
  <si>
    <t xml:space="preserve">MOHKARE AJAY PRAKASH</t>
  </si>
  <si>
    <t xml:space="preserve">14FCE015</t>
  </si>
  <si>
    <t xml:space="preserve">AGRAWAL SAURABH PRAMOD</t>
  </si>
  <si>
    <t xml:space="preserve">14FCE001</t>
  </si>
  <si>
    <t xml:space="preserve">VISHAL YELE</t>
  </si>
  <si>
    <t xml:space="preserve">14FCE029</t>
  </si>
  <si>
    <t xml:space="preserve">RATHOD SURAJ RAJKUMAR</t>
  </si>
  <si>
    <t xml:space="preserve">14FCE023</t>
  </si>
  <si>
    <t xml:space="preserve">MAGAR MAYURI SUBHASH</t>
  </si>
  <si>
    <t xml:space="preserve">14FCE012</t>
  </si>
  <si>
    <t xml:space="preserve">LONARE HARDIK SATISH</t>
  </si>
  <si>
    <t xml:space="preserve">14FCE011</t>
  </si>
  <si>
    <t xml:space="preserve">SONONE VINAY NARAYAN</t>
  </si>
  <si>
    <t xml:space="preserve">14FCE024</t>
  </si>
  <si>
    <t xml:space="preserve">PIYUSH VILAS PATIL</t>
  </si>
  <si>
    <t xml:space="preserve">14FCE019</t>
  </si>
  <si>
    <t xml:space="preserve">PAWAR SUPRIYA BALASO</t>
  </si>
  <si>
    <t xml:space="preserve">14FCE020</t>
  </si>
  <si>
    <t xml:space="preserve">KOMAL RANA</t>
  </si>
  <si>
    <t xml:space="preserve">14FCE022</t>
  </si>
  <si>
    <t xml:space="preserve">PESHKAR SAURABH SURESHRAO</t>
  </si>
  <si>
    <t xml:space="preserve">14FCE021</t>
  </si>
  <si>
    <t xml:space="preserve">BARDIYA SURILI RAJENDRAKUMAR</t>
  </si>
  <si>
    <t xml:space="preserve">14FCE003</t>
  </si>
  <si>
    <t xml:space="preserve">SAHIL BHAT</t>
  </si>
  <si>
    <t xml:space="preserve">17FCE021</t>
  </si>
  <si>
    <t xml:space="preserve">PATEKAR SNEHA RAVINDRA</t>
  </si>
  <si>
    <t xml:space="preserve">14FCE017</t>
  </si>
  <si>
    <t xml:space="preserve">MANE RUCHITA RAM</t>
  </si>
  <si>
    <t xml:space="preserve">14FCE013</t>
  </si>
  <si>
    <t xml:space="preserve">MELE OMKAR RAJKUMAR</t>
  </si>
  <si>
    <t xml:space="preserve">14FCE014</t>
  </si>
  <si>
    <t xml:space="preserve">DSE MECH. 2014-15</t>
  </si>
  <si>
    <t xml:space="preserve">NIKAM YOGESH VALMIK</t>
  </si>
  <si>
    <t xml:space="preserve">14DME016</t>
  </si>
  <si>
    <t xml:space="preserve">24/08/2014 </t>
  </si>
  <si>
    <t xml:space="preserve">AKUDE YASHAKUMAR SURESHRAO</t>
  </si>
  <si>
    <t xml:space="preserve">14DME001</t>
  </si>
  <si>
    <t xml:space="preserve">25/08/2014 </t>
  </si>
  <si>
    <t xml:space="preserve">SONAWANE MANOJ SUNIL</t>
  </si>
  <si>
    <t xml:space="preserve">14DME024</t>
  </si>
  <si>
    <t xml:space="preserve">PINGALE ATUL TANAJI</t>
  </si>
  <si>
    <t xml:space="preserve">14DME019</t>
  </si>
  <si>
    <t xml:space="preserve">JAGTAP ROHIT RAJENDRA</t>
  </si>
  <si>
    <t xml:space="preserve">14DME009</t>
  </si>
  <si>
    <t xml:space="preserve">ATTAR AKRAM BILAL</t>
  </si>
  <si>
    <t xml:space="preserve">14DME003</t>
  </si>
  <si>
    <t xml:space="preserve">NIKUMBH AMOL SUNIL</t>
  </si>
  <si>
    <t xml:space="preserve">10FIT043</t>
  </si>
  <si>
    <t xml:space="preserve">SHETE SATYAM VILAS</t>
  </si>
  <si>
    <t xml:space="preserve">14DME023</t>
  </si>
  <si>
    <t xml:space="preserve">HAJARE GANESH MARUTI</t>
  </si>
  <si>
    <t xml:space="preserve">14DME005</t>
  </si>
  <si>
    <t xml:space="preserve">MOGRE DHIRAJ AMBADAS</t>
  </si>
  <si>
    <t xml:space="preserve">14DME013</t>
  </si>
  <si>
    <t xml:space="preserve">26/08/2014 </t>
  </si>
  <si>
    <t xml:space="preserve">DUSANE SAGAR CHANDRASHEKHAR</t>
  </si>
  <si>
    <t xml:space="preserve">14DME004</t>
  </si>
  <si>
    <t xml:space="preserve">MOTAGI ROHIT BASAVARAJ</t>
  </si>
  <si>
    <t xml:space="preserve">14DME015</t>
  </si>
  <si>
    <t xml:space="preserve">PAKHARE SHUBHAM RAJESH</t>
  </si>
  <si>
    <t xml:space="preserve">14DME018</t>
  </si>
  <si>
    <t xml:space="preserve">ATHAWALE VISHAL LAXMAN</t>
  </si>
  <si>
    <t xml:space="preserve">14DME002</t>
  </si>
  <si>
    <t xml:space="preserve">INDURKAR NIKHIL ASHOK</t>
  </si>
  <si>
    <t xml:space="preserve">14DME007</t>
  </si>
  <si>
    <t xml:space="preserve">MORE ANIKET VIJAY</t>
  </si>
  <si>
    <t xml:space="preserve">14DME014</t>
  </si>
  <si>
    <t xml:space="preserve">JADHAV MAHESH JANARDHAN</t>
  </si>
  <si>
    <t xml:space="preserve">14DME008</t>
  </si>
  <si>
    <t xml:space="preserve">JAWANJAL RESHMA RAMESHWAR</t>
  </si>
  <si>
    <t xml:space="preserve">14DME010</t>
  </si>
  <si>
    <t xml:space="preserve">SARUK AKSHAY RAJENDRA</t>
  </si>
  <si>
    <t xml:space="preserve">14DME021</t>
  </si>
  <si>
    <t xml:space="preserve">KULKARNI SWATI SUBHASHRAO</t>
  </si>
  <si>
    <t xml:space="preserve">14DME012</t>
  </si>
  <si>
    <t xml:space="preserve">SHAIKH MAHAMADKHAJA ILIYAS</t>
  </si>
  <si>
    <t xml:space="preserve">14DME022</t>
  </si>
  <si>
    <t xml:space="preserve">SARODE NAVNATH BABA</t>
  </si>
  <si>
    <t xml:space="preserve">14DME020</t>
  </si>
  <si>
    <t xml:space="preserve">SUL MAULI VIJAY</t>
  </si>
  <si>
    <t xml:space="preserve">14DME034</t>
  </si>
  <si>
    <t xml:space="preserve">02/09/2014 </t>
  </si>
  <si>
    <t xml:space="preserve">BHALERAO GIRISH BHARAT</t>
  </si>
  <si>
    <t xml:space="preserve">14DME025</t>
  </si>
  <si>
    <t xml:space="preserve">KATALE MAYUR GOVIND</t>
  </si>
  <si>
    <t xml:space="preserve">14DME029</t>
  </si>
  <si>
    <t xml:space="preserve">04/09/2014 </t>
  </si>
  <si>
    <t xml:space="preserve">MISAL BALAJI GOVIND</t>
  </si>
  <si>
    <t xml:space="preserve">14DME031</t>
  </si>
  <si>
    <t xml:space="preserve">03/09/2014 </t>
  </si>
  <si>
    <t xml:space="preserve">BHANGE ANIL VAIJINATH</t>
  </si>
  <si>
    <t xml:space="preserve">14DME026</t>
  </si>
  <si>
    <t xml:space="preserve">MORE TUSHAR BALASAHEB</t>
  </si>
  <si>
    <t xml:space="preserve">14DME032</t>
  </si>
  <si>
    <t xml:space="preserve">GAIKWAD BALBHIM GOVIND</t>
  </si>
  <si>
    <t xml:space="preserve">14DME028</t>
  </si>
  <si>
    <t xml:space="preserve">ASHOK KERBA SATPUTE</t>
  </si>
  <si>
    <t xml:space="preserve">11FIT002</t>
  </si>
  <si>
    <t xml:space="preserve">PRASAD NAMDEO MANE</t>
  </si>
  <si>
    <t xml:space="preserve">DEOKATE SURAJ MAHADEO</t>
  </si>
  <si>
    <t xml:space="preserve">LENDE SWAPNIL PRALHADRAO</t>
  </si>
  <si>
    <t xml:space="preserve">11/09/2014 </t>
  </si>
  <si>
    <t xml:space="preserve">DESHMUKH ASIF MAHMAD</t>
  </si>
  <si>
    <t xml:space="preserve">14DME036</t>
  </si>
  <si>
    <t xml:space="preserve">DSE E n TC 2014-15</t>
  </si>
  <si>
    <t xml:space="preserve">JANGAM NITESH VILAS</t>
  </si>
  <si>
    <t xml:space="preserve">14DET010</t>
  </si>
  <si>
    <t xml:space="preserve">GARTE KAPIL BASWESHWAR</t>
  </si>
  <si>
    <t xml:space="preserve">14DET008</t>
  </si>
  <si>
    <t xml:space="preserve">SHYAM PANDIT MANE</t>
  </si>
  <si>
    <t xml:space="preserve">14DET014</t>
  </si>
  <si>
    <t xml:space="preserve">MORE HANUMANT AJINATH</t>
  </si>
  <si>
    <t xml:space="preserve">14DET016</t>
  </si>
  <si>
    <t xml:space="preserve">BHALE AJINKYA RATNAKAR</t>
  </si>
  <si>
    <t xml:space="preserve">14DET003</t>
  </si>
  <si>
    <t xml:space="preserve">GIRI VIJAY BALAJI</t>
  </si>
  <si>
    <t xml:space="preserve">14DET009</t>
  </si>
  <si>
    <t xml:space="preserve">JOSHI SAURABH VILAS</t>
  </si>
  <si>
    <t xml:space="preserve">14DET011</t>
  </si>
  <si>
    <t xml:space="preserve">BHALSHINGE SONALIKA BALU</t>
  </si>
  <si>
    <t xml:space="preserve">14DET004</t>
  </si>
  <si>
    <t xml:space="preserve">DONGARE ANILKUMAR RAMESHWAR</t>
  </si>
  <si>
    <t xml:space="preserve">14DET006</t>
  </si>
  <si>
    <t xml:space="preserve">TALELE JEEVAN KISHOR</t>
  </si>
  <si>
    <t xml:space="preserve">14DET023</t>
  </si>
  <si>
    <t xml:space="preserve">ANSARWADE DIPALI HANMANT</t>
  </si>
  <si>
    <t xml:space="preserve">14DET001</t>
  </si>
  <si>
    <t xml:space="preserve">GALBE GANESH SHYAMRAV</t>
  </si>
  <si>
    <t xml:space="preserve">14DET007</t>
  </si>
  <si>
    <t xml:space="preserve">PIMPLE SARITA SHIVAJI</t>
  </si>
  <si>
    <t xml:space="preserve">14DET019</t>
  </si>
  <si>
    <t xml:space="preserve">PATIL AKSHAY PANDHARINATH</t>
  </si>
  <si>
    <t xml:space="preserve">14DET018</t>
  </si>
  <si>
    <t xml:space="preserve">SARWADE PRERANA POPAT</t>
  </si>
  <si>
    <t xml:space="preserve">14DET021</t>
  </si>
  <si>
    <t xml:space="preserve">DHAYGUDE SAVITA CHANDRAKANT</t>
  </si>
  <si>
    <t xml:space="preserve">14DET005</t>
  </si>
  <si>
    <t xml:space="preserve">MANE VINEET BALKRISHNA</t>
  </si>
  <si>
    <t xml:space="preserve">14DET015</t>
  </si>
  <si>
    <t xml:space="preserve">YEDE DNYANESHWAR SANJAY</t>
  </si>
  <si>
    <t xml:space="preserve">14DET025</t>
  </si>
  <si>
    <t xml:space="preserve">TAYADE SHUBHAM ASHOK</t>
  </si>
  <si>
    <t xml:space="preserve">14DET024</t>
  </si>
  <si>
    <t xml:space="preserve">AUTI AMIT BALASAHEB</t>
  </si>
  <si>
    <t xml:space="preserve">14DET002</t>
  </si>
  <si>
    <t xml:space="preserve">MORE OMKAR JAYANT</t>
  </si>
  <si>
    <t xml:space="preserve">14DET017</t>
  </si>
  <si>
    <t xml:space="preserve">SAPKAL PRATIK SATISH</t>
  </si>
  <si>
    <t xml:space="preserve">14DET020</t>
  </si>
  <si>
    <t xml:space="preserve">KENDRE SIDDHESHWAR DNYANOBA</t>
  </si>
  <si>
    <t xml:space="preserve">14DET013</t>
  </si>
  <si>
    <t xml:space="preserve">SUDE RUPESH BHALCHANDRA</t>
  </si>
  <si>
    <t xml:space="preserve">14DET022</t>
  </si>
  <si>
    <t xml:space="preserve">PURI NEHA RAJENDRA</t>
  </si>
  <si>
    <t xml:space="preserve">14DET040</t>
  </si>
  <si>
    <t xml:space="preserve">NAGARGOJE MAHESH GOVIND</t>
  </si>
  <si>
    <t xml:space="preserve">14DET038</t>
  </si>
  <si>
    <t xml:space="preserve">SARODE MOHINI TATYABHAU</t>
  </si>
  <si>
    <t xml:space="preserve">14DET042</t>
  </si>
  <si>
    <t xml:space="preserve">JADHAV SUDHIR MADHAV</t>
  </si>
  <si>
    <t xml:space="preserve">14DET032</t>
  </si>
  <si>
    <t xml:space="preserve">ARABALE POOJA SIDDHARAM</t>
  </si>
  <si>
    <t xml:space="preserve">14DET026</t>
  </si>
  <si>
    <t xml:space="preserve">KADAM SNEHAL HANAMANT</t>
  </si>
  <si>
    <t xml:space="preserve">14DET034</t>
  </si>
  <si>
    <t xml:space="preserve">MACHALE NILESH NANASAHEB</t>
  </si>
  <si>
    <t xml:space="preserve">14DET036</t>
  </si>
  <si>
    <t xml:space="preserve">SHETTY RAKSHA DIWAKAR</t>
  </si>
  <si>
    <t xml:space="preserve">14DET043</t>
  </si>
  <si>
    <t xml:space="preserve">BALWAD VAISHNAVI NAMDEV</t>
  </si>
  <si>
    <t xml:space="preserve">14DET028</t>
  </si>
  <si>
    <t xml:space="preserve">PAGAR RUTIKA KARBHARI</t>
  </si>
  <si>
    <t xml:space="preserve">14DET039</t>
  </si>
  <si>
    <t xml:space="preserve">JADHAV RESHMA BHAGAWAN</t>
  </si>
  <si>
    <t xml:space="preserve">14DET031</t>
  </si>
  <si>
    <t xml:space="preserve">HANDE SUJEET HANUMANT</t>
  </si>
  <si>
    <t xml:space="preserve">14DET030</t>
  </si>
  <si>
    <t xml:space="preserve">RATHOD RAJESHWARI SURESH</t>
  </si>
  <si>
    <t xml:space="preserve">14DET041</t>
  </si>
  <si>
    <t xml:space="preserve">SWAMI MATHAPATI AKSHAY SOMNATH</t>
  </si>
  <si>
    <t xml:space="preserve">14DET045</t>
  </si>
  <si>
    <t xml:space="preserve">MAKODE GUNJAN KISHORRAO</t>
  </si>
  <si>
    <t xml:space="preserve">14DET037</t>
  </si>
  <si>
    <t xml:space="preserve">KALE AHILYA TATYASO</t>
  </si>
  <si>
    <t xml:space="preserve">14DET035</t>
  </si>
  <si>
    <t xml:space="preserve">CHAVAN SURAJ SANJAY</t>
  </si>
  <si>
    <t xml:space="preserve">14DET029</t>
  </si>
  <si>
    <t xml:space="preserve">WAINGADE AKASH BALASO</t>
  </si>
  <si>
    <t xml:space="preserve">14DET046</t>
  </si>
  <si>
    <t xml:space="preserve">JAGDAND CHAKRADHAR NAGORAO</t>
  </si>
  <si>
    <t xml:space="preserve">14DET033</t>
  </si>
  <si>
    <t xml:space="preserve">ASAPURE RAGINI PRASHANT</t>
  </si>
  <si>
    <t xml:space="preserve">14DET027</t>
  </si>
  <si>
    <t xml:space="preserve">SURYAWANSHI USHA DILIP</t>
  </si>
  <si>
    <t xml:space="preserve">14DET044</t>
  </si>
  <si>
    <t xml:space="preserve">WAKTE SHUBHAM MANOHAR</t>
  </si>
  <si>
    <t xml:space="preserve">14DET047</t>
  </si>
  <si>
    <t xml:space="preserve">KHATAL KRISHNA BALBHIM</t>
  </si>
  <si>
    <t xml:space="preserve">14DET048</t>
  </si>
  <si>
    <t xml:space="preserve">20/09/2014 </t>
  </si>
  <si>
    <t xml:space="preserve">DSE COM 2014-15</t>
  </si>
  <si>
    <t xml:space="preserve">PRAJAKTA VIJAY THAKUR</t>
  </si>
  <si>
    <t xml:space="preserve">14DCE051</t>
  </si>
  <si>
    <t xml:space="preserve">PACHPOR PRATIK DATTATRAY</t>
  </si>
  <si>
    <t xml:space="preserve">14DCE038</t>
  </si>
  <si>
    <t xml:space="preserve">GAIKWAD ANUJA DATTATRAYA</t>
  </si>
  <si>
    <t xml:space="preserve">14DCE017</t>
  </si>
  <si>
    <t xml:space="preserve">RESHMA SANJAY GAIKWAD</t>
  </si>
  <si>
    <t xml:space="preserve">14DCE018</t>
  </si>
  <si>
    <t xml:space="preserve">KARWA RUSHIKESH SUBHASH</t>
  </si>
  <si>
    <t xml:space="preserve">14DCE030</t>
  </si>
  <si>
    <t xml:space="preserve">JULIE MADANLAL JESWANI</t>
  </si>
  <si>
    <t xml:space="preserve">14DCE025</t>
  </si>
  <si>
    <t xml:space="preserve">KHOTE ASHWINI EKNATH</t>
  </si>
  <si>
    <t xml:space="preserve">14DCE031</t>
  </si>
  <si>
    <t xml:space="preserve">MUKHEDKAR KEDAR BALAJI</t>
  </si>
  <si>
    <t xml:space="preserve">14DCE036</t>
  </si>
  <si>
    <t xml:space="preserve">SHELAR VAIBHAV TRIMBAK</t>
  </si>
  <si>
    <t xml:space="preserve">14DCE045</t>
  </si>
  <si>
    <t xml:space="preserve">REPAL KANCHAN VITTHAL</t>
  </si>
  <si>
    <t xml:space="preserve">14DCE043</t>
  </si>
  <si>
    <t xml:space="preserve">PATIL RUTUJA PRAMODKUMAR</t>
  </si>
  <si>
    <t xml:space="preserve">14DCE040</t>
  </si>
  <si>
    <t xml:space="preserve">DESHMUKH SARJERAO DEEPAK</t>
  </si>
  <si>
    <t xml:space="preserve">14DCE013</t>
  </si>
  <si>
    <t xml:space="preserve">SHRUTI SATISH JADHAV</t>
  </si>
  <si>
    <t xml:space="preserve">14DCE022</t>
  </si>
  <si>
    <t xml:space="preserve">HANDE POOJA MADHUKAR</t>
  </si>
  <si>
    <t xml:space="preserve">14DCE020</t>
  </si>
  <si>
    <t xml:space="preserve">KANADE SWAPNIL ARUN</t>
  </si>
  <si>
    <t xml:space="preserve">14DCE029</t>
  </si>
  <si>
    <t xml:space="preserve">JANGALE NAYANA DILIP</t>
  </si>
  <si>
    <t xml:space="preserve">14DCE024</t>
  </si>
  <si>
    <t xml:space="preserve">WANI BHUSHAN PRAMOD</t>
  </si>
  <si>
    <t xml:space="preserve">14DCE053</t>
  </si>
  <si>
    <t xml:space="preserve">KANADE AKSHAY JAGANNATH</t>
  </si>
  <si>
    <t xml:space="preserve">14DCE028</t>
  </si>
  <si>
    <t xml:space="preserve">KAMBLE BALAJI PANDIT</t>
  </si>
  <si>
    <t xml:space="preserve">14DCE027</t>
  </si>
  <si>
    <t xml:space="preserve">NAKLEKAR SUNIL LAXMANRAO</t>
  </si>
  <si>
    <t xml:space="preserve">14DCE037</t>
  </si>
  <si>
    <t xml:space="preserve">BENDE SUJIT ASHOK</t>
  </si>
  <si>
    <t xml:space="preserve">14DCE003</t>
  </si>
  <si>
    <t xml:space="preserve">CHETAN GAJANAN DOIFODE</t>
  </si>
  <si>
    <t xml:space="preserve">14DCE016</t>
  </si>
  <si>
    <t xml:space="preserve">KADAM ROHIT PRAKASH</t>
  </si>
  <si>
    <t xml:space="preserve">14DCE026</t>
  </si>
  <si>
    <t xml:space="preserve">UDASI SHYAMDAS LAXMANDAS</t>
  </si>
  <si>
    <t xml:space="preserve">14DCE052</t>
  </si>
  <si>
    <t xml:space="preserve">MORE AJINKYA RAVINDRA</t>
  </si>
  <si>
    <t xml:space="preserve">14DCE035</t>
  </si>
  <si>
    <t xml:space="preserve">SACHIN ASHOK BHAILUME</t>
  </si>
  <si>
    <t xml:space="preserve">14DCE004</t>
  </si>
  <si>
    <t xml:space="preserve">BABAR RAJ RAJESH</t>
  </si>
  <si>
    <t xml:space="preserve">14DCE055</t>
  </si>
  <si>
    <t xml:space="preserve">BHAGWAT KASHINATH RODGE</t>
  </si>
  <si>
    <t xml:space="preserve">14DCE067</t>
  </si>
  <si>
    <t xml:space="preserve">PATIL RADHIKA VIKAS</t>
  </si>
  <si>
    <t xml:space="preserve">14DCE065</t>
  </si>
  <si>
    <t xml:space="preserve">HINGMIRE SAURABH SUDHIR</t>
  </si>
  <si>
    <t xml:space="preserve">14DCE060</t>
  </si>
  <si>
    <t xml:space="preserve">DEV SHUBHAM SURESH</t>
  </si>
  <si>
    <t xml:space="preserve">14DCE058</t>
  </si>
  <si>
    <t xml:space="preserve">SHINDE SHEETAL VILASRAO</t>
  </si>
  <si>
    <t xml:space="preserve">14DCE069</t>
  </si>
  <si>
    <t xml:space="preserve">BHAGAT SNEHAL VIJAYRAO</t>
  </si>
  <si>
    <t xml:space="preserve">14DCE056</t>
  </si>
  <si>
    <t xml:space="preserve">LANDE KOMAL SURESH</t>
  </si>
  <si>
    <t xml:space="preserve">14DCE061</t>
  </si>
  <si>
    <t xml:space="preserve">DESHMUKH POOJA ASHOKRAO</t>
  </si>
  <si>
    <t xml:space="preserve">14DCE057</t>
  </si>
  <si>
    <t xml:space="preserve">RAJPUT GANGARAM TULAJARAM</t>
  </si>
  <si>
    <t xml:space="preserve">14DCE066</t>
  </si>
  <si>
    <t xml:space="preserve">BABHALE AMIT RAJKUMAR</t>
  </si>
  <si>
    <t xml:space="preserve">14DCE072</t>
  </si>
  <si>
    <t xml:space="preserve">GADGUL SAGAR ANILRAO</t>
  </si>
  <si>
    <t xml:space="preserve">14DCE075</t>
  </si>
  <si>
    <t xml:space="preserve">DSE COM (Intake 60)2014-15</t>
  </si>
  <si>
    <t xml:space="preserve">MIRGE TEJASVINI DATTATRAYA</t>
  </si>
  <si>
    <t xml:space="preserve">14DCE034</t>
  </si>
  <si>
    <t xml:space="preserve">SHINDE VISHLESHA VINAYAK</t>
  </si>
  <si>
    <t xml:space="preserve">14DCE047</t>
  </si>
  <si>
    <t xml:space="preserve">THAKUR ANKITA KRISHNA</t>
  </si>
  <si>
    <t xml:space="preserve">14DCE050</t>
  </si>
  <si>
    <t xml:space="preserve">CHIDRAWAR SUMIT SANJAYRAO</t>
  </si>
  <si>
    <t xml:space="preserve">14DCE008</t>
  </si>
  <si>
    <t xml:space="preserve">TATTU JYOTI DEVRAM</t>
  </si>
  <si>
    <t xml:space="preserve">14DCE049</t>
  </si>
  <si>
    <t xml:space="preserve">JAIN GANESH ASHOK</t>
  </si>
  <si>
    <t xml:space="preserve">14DCE023</t>
  </si>
  <si>
    <t xml:space="preserve">SHERKAR ROHAN NITIN</t>
  </si>
  <si>
    <t xml:space="preserve">14DCE046</t>
  </si>
  <si>
    <t xml:space="preserve">DALVE GAJANAN NARAYANRAO</t>
  </si>
  <si>
    <t xml:space="preserve">14DCE009</t>
  </si>
  <si>
    <t xml:space="preserve">BHAPKAR SACHIN BALASO</t>
  </si>
  <si>
    <t xml:space="preserve">14DCE006</t>
  </si>
  <si>
    <t xml:space="preserve">RAWADE ROHIT UMESH</t>
  </si>
  <si>
    <t xml:space="preserve">14DCE042</t>
  </si>
  <si>
    <t xml:space="preserve">DIKE MANDAR VASANT</t>
  </si>
  <si>
    <t xml:space="preserve">14DCE015</t>
  </si>
  <si>
    <t xml:space="preserve">PATIL AISHVARYA MOHAN</t>
  </si>
  <si>
    <t xml:space="preserve">14DCE039</t>
  </si>
  <si>
    <t xml:space="preserve">AMRUTKAR NIKHIL SUDHIR</t>
  </si>
  <si>
    <t xml:space="preserve">14DCE002</t>
  </si>
  <si>
    <t xml:space="preserve">DESHMUKH SHUBHAM NANDKUMAR</t>
  </si>
  <si>
    <t xml:space="preserve">14DCE014</t>
  </si>
  <si>
    <t xml:space="preserve">ALLISE MANJU CHANBAS</t>
  </si>
  <si>
    <t xml:space="preserve">14DCE001</t>
  </si>
  <si>
    <t xml:space="preserve">HUMBE SOMDEO RAOSAHEB</t>
  </si>
  <si>
    <t xml:space="preserve">14DCE021</t>
  </si>
  <si>
    <t xml:space="preserve">CHETAN DINKAR BHUIMBAR</t>
  </si>
  <si>
    <t xml:space="preserve">14DCE007</t>
  </si>
  <si>
    <t xml:space="preserve">DESAI MAYURI MADHUKARRAO</t>
  </si>
  <si>
    <t xml:space="preserve">14DCE011</t>
  </si>
  <si>
    <t xml:space="preserve">DESHMUKH MAHESH MADHUSUDAN</t>
  </si>
  <si>
    <t xml:space="preserve">14DCE012</t>
  </si>
  <si>
    <t xml:space="preserve">GHEWARE NIKHILA NANDKUMAR</t>
  </si>
  <si>
    <t xml:space="preserve">14DCE019</t>
  </si>
  <si>
    <t xml:space="preserve">KOTWAL SHUBHAM DADASAHEB</t>
  </si>
  <si>
    <t xml:space="preserve">14DCE032</t>
  </si>
  <si>
    <t xml:space="preserve">SHANBHAG YOGESHWAR VINAYAK</t>
  </si>
  <si>
    <t xml:space="preserve">14DCE044</t>
  </si>
  <si>
    <t xml:space="preserve">PATIL VINAYAK MAHENDRA</t>
  </si>
  <si>
    <t xml:space="preserve">14DCE041</t>
  </si>
  <si>
    <t xml:space="preserve">RUSHIKESH BHAGWAN KULKARNI</t>
  </si>
  <si>
    <t xml:space="preserve">14DCE033</t>
  </si>
  <si>
    <t xml:space="preserve">DAYRE AVINASH PUNDALIK</t>
  </si>
  <si>
    <t xml:space="preserve">14DCE010</t>
  </si>
  <si>
    <t xml:space="preserve">SHIVANE KAPIL KASHINATH</t>
  </si>
  <si>
    <t xml:space="preserve">14DCE048</t>
  </si>
  <si>
    <t xml:space="preserve">BHANDWALKAR MOHIT MANIK</t>
  </si>
  <si>
    <t xml:space="preserve">14DCE005</t>
  </si>
  <si>
    <t xml:space="preserve">HARAL SHUBHANGI LAXMAN</t>
  </si>
  <si>
    <t xml:space="preserve">14DCE059</t>
  </si>
  <si>
    <t xml:space="preserve">MALUSARE ANIKET SATYAWAN</t>
  </si>
  <si>
    <t xml:space="preserve">14DCE063</t>
  </si>
  <si>
    <t xml:space="preserve">MANISH KUMAR SINGH</t>
  </si>
  <si>
    <t xml:space="preserve">14DCE070</t>
  </si>
  <si>
    <t xml:space="preserve">YADAV VARSHA RAMCHANDRA</t>
  </si>
  <si>
    <t xml:space="preserve">14DCE071</t>
  </si>
  <si>
    <t xml:space="preserve">RESHMA MADHUKAR MAGDUM</t>
  </si>
  <si>
    <t xml:space="preserve">14DCE062</t>
  </si>
  <si>
    <t xml:space="preserve">ANKITA SHEKHAR MUGDIYA</t>
  </si>
  <si>
    <t xml:space="preserve">14DCE064</t>
  </si>
  <si>
    <t xml:space="preserve">SAWANT POONAM SUNIL</t>
  </si>
  <si>
    <t xml:space="preserve">14DCE068</t>
  </si>
  <si>
    <t xml:space="preserve">ARDHAPURE RAVINDRA RAJENDRA</t>
  </si>
  <si>
    <t xml:space="preserve">14DCE054</t>
  </si>
  <si>
    <t xml:space="preserve">SAWANT TEJASWINI TUKARAM</t>
  </si>
  <si>
    <t xml:space="preserve">14DCE078</t>
  </si>
  <si>
    <t xml:space="preserve">15/09/2014 </t>
  </si>
  <si>
    <t xml:space="preserve">YERUNKAR PRANALI PRAVIN</t>
  </si>
  <si>
    <t xml:space="preserve">14DCE081</t>
  </si>
  <si>
    <t xml:space="preserve">SHINDE RESHMA BHARAT</t>
  </si>
  <si>
    <t xml:space="preserve">14DCE079</t>
  </si>
  <si>
    <t xml:space="preserve">JADHAV APURVA NAMDEV</t>
  </si>
  <si>
    <t xml:space="preserve">14DCE076</t>
  </si>
  <si>
    <t xml:space="preserve">13/09/2014 </t>
  </si>
  <si>
    <t xml:space="preserve">BANSODE ESHWARI ANIL</t>
  </si>
  <si>
    <t xml:space="preserve">14DCE073</t>
  </si>
  <si>
    <t xml:space="preserve">MAHESH HARIPRASAD MANTRI</t>
  </si>
  <si>
    <t xml:space="preserve">14DCE077</t>
  </si>
  <si>
    <t xml:space="preserve">BHOSALE SANCHIT SURYAKANT</t>
  </si>
  <si>
    <t xml:space="preserve">14DCE074</t>
  </si>
  <si>
    <t xml:space="preserve">16/09/2014 </t>
  </si>
  <si>
    <t xml:space="preserve">TODKARI VISHESHAWAR RAMESHWAE </t>
  </si>
  <si>
    <t xml:space="preserve">14DCE080</t>
  </si>
  <si>
    <t xml:space="preserve">2015-16 FE MECH</t>
  </si>
  <si>
    <t xml:space="preserve">GHADGE SOURABH MAHENDRA</t>
  </si>
  <si>
    <t xml:space="preserve">15FME012</t>
  </si>
  <si>
    <t xml:space="preserve">02/07/2015</t>
  </si>
  <si>
    <t xml:space="preserve">MAHENDRA SINGH RATHORE</t>
  </si>
  <si>
    <t xml:space="preserve">15FME051</t>
  </si>
  <si>
    <t xml:space="preserve">03/07/2015</t>
  </si>
  <si>
    <t xml:space="preserve">DEVKATE RUSHIKESH CHATRABHUJ</t>
  </si>
  <si>
    <t xml:space="preserve">15FME010</t>
  </si>
  <si>
    <t xml:space="preserve">GONDHALI GANESH KISHOR</t>
  </si>
  <si>
    <t xml:space="preserve">15FME015</t>
  </si>
  <si>
    <t xml:space="preserve">KHANGLE AKSHAY RAVINDRA</t>
  </si>
  <si>
    <t xml:space="preserve">15FME022</t>
  </si>
  <si>
    <t xml:space="preserve">04/07/2015</t>
  </si>
  <si>
    <t xml:space="preserve">HAKKE RUSHIKESH ASHOKRAO</t>
  </si>
  <si>
    <t xml:space="preserve">15FME017</t>
  </si>
  <si>
    <t xml:space="preserve">SATPUTE RUDRESH GANESH</t>
  </si>
  <si>
    <t xml:space="preserve">15FME053</t>
  </si>
  <si>
    <t xml:space="preserve">INAMDAR SOHEL SHABBIR</t>
  </si>
  <si>
    <t xml:space="preserve">15FME018</t>
  </si>
  <si>
    <t xml:space="preserve">PARDESHI RUSHIKESH PRAKASH</t>
  </si>
  <si>
    <t xml:space="preserve">15FME042</t>
  </si>
  <si>
    <t xml:space="preserve">PAWSE SWAPNIL SHANTARAM</t>
  </si>
  <si>
    <t xml:space="preserve">15FME047</t>
  </si>
  <si>
    <t xml:space="preserve">05/07/2015</t>
  </si>
  <si>
    <t xml:space="preserve">JANGID RAJENDRA GANGAVISHAN</t>
  </si>
  <si>
    <t xml:space="preserve">15FME020</t>
  </si>
  <si>
    <t xml:space="preserve">SAWASE SATISH SHRIRAM</t>
  </si>
  <si>
    <t xml:space="preserve">15FME055</t>
  </si>
  <si>
    <t xml:space="preserve">NIRGUDE CHINMAY SANTOSH</t>
  </si>
  <si>
    <t xml:space="preserve">15FME039</t>
  </si>
  <si>
    <t xml:space="preserve">THAWALE ROHAN DHANRAJ</t>
  </si>
  <si>
    <t xml:space="preserve">15FME066</t>
  </si>
  <si>
    <t xml:space="preserve">PATIL RAJESH BABAHARI</t>
  </si>
  <si>
    <t xml:space="preserve">15FME045</t>
  </si>
  <si>
    <t xml:space="preserve">CHOUDANTE VAIBHAV CHANDRAKANT</t>
  </si>
  <si>
    <t xml:space="preserve">15FME007</t>
  </si>
  <si>
    <t xml:space="preserve">KHATAKE AKASH AJIT</t>
  </si>
  <si>
    <t xml:space="preserve">15FME023</t>
  </si>
  <si>
    <t xml:space="preserve">PRANAV BABASAHEB PHUNDE</t>
  </si>
  <si>
    <t xml:space="preserve">15FME048</t>
  </si>
  <si>
    <t xml:space="preserve">CHAVHAN ABHIJEET BHIMRAO</t>
  </si>
  <si>
    <t xml:space="preserve">15FME006</t>
  </si>
  <si>
    <t xml:space="preserve">KHODVE AKSHAY BABURAO</t>
  </si>
  <si>
    <t xml:space="preserve">15FME024</t>
  </si>
  <si>
    <t xml:space="preserve">14/07/2015</t>
  </si>
  <si>
    <t xml:space="preserve">PATIL CHAITANYA RAJKUMAR </t>
  </si>
  <si>
    <t xml:space="preserve">15FME044</t>
  </si>
  <si>
    <t xml:space="preserve">12/07/2015</t>
  </si>
  <si>
    <t xml:space="preserve">GORE DEEPAK SURESH</t>
  </si>
  <si>
    <t xml:space="preserve">15FME016</t>
  </si>
  <si>
    <t xml:space="preserve">15/07/2015</t>
  </si>
  <si>
    <t xml:space="preserve">SHINDE RAVIKIRAN MAHENDRA</t>
  </si>
  <si>
    <t xml:space="preserve">15FME060</t>
  </si>
  <si>
    <t xml:space="preserve">11/07/2015</t>
  </si>
  <si>
    <t xml:space="preserve">PARKHE TUSHAR PRADIP</t>
  </si>
  <si>
    <t xml:space="preserve">15FME043</t>
  </si>
  <si>
    <t xml:space="preserve">13/07/2015</t>
  </si>
  <si>
    <t xml:space="preserve">AMIT JAGANNATH TANGADE</t>
  </si>
  <si>
    <t xml:space="preserve">15FME064</t>
  </si>
  <si>
    <t xml:space="preserve">SURYAWANSHI AJINKYA DILIP</t>
  </si>
  <si>
    <t xml:space="preserve">15FME061</t>
  </si>
  <si>
    <t xml:space="preserve">GADHAVE MEGHRAJ DNYANDEV</t>
  </si>
  <si>
    <t xml:space="preserve">15FME011</t>
  </si>
  <si>
    <t xml:space="preserve">NAGRE AKSHAY PRATAPRAO</t>
  </si>
  <si>
    <t xml:space="preserve">15FME038</t>
  </si>
  <si>
    <t xml:space="preserve">SAPKALE SWAPNIL RANGRAO</t>
  </si>
  <si>
    <t xml:space="preserve">15FME052</t>
  </si>
  <si>
    <t xml:space="preserve">BIRADAR SHUBHAM GOVINDRAO</t>
  </si>
  <si>
    <t xml:space="preserve">15FME002</t>
  </si>
  <si>
    <t xml:space="preserve">BIRADAR SHRIKANT DNYANOBA</t>
  </si>
  <si>
    <t xml:space="preserve">15FME001</t>
  </si>
  <si>
    <t xml:space="preserve">MAHALE SOMESH LILADHAR</t>
  </si>
  <si>
    <t xml:space="preserve">15FME033</t>
  </si>
  <si>
    <t xml:space="preserve">KOTUR TEJAS GANGADHAR</t>
  </si>
  <si>
    <t xml:space="preserve">15FME027</t>
  </si>
  <si>
    <t xml:space="preserve">BORATE SHREYAS MADAN</t>
  </si>
  <si>
    <t xml:space="preserve">15FME003</t>
  </si>
  <si>
    <t xml:space="preserve">SHAH SUMEET MAHESH</t>
  </si>
  <si>
    <t xml:space="preserve">15FME057</t>
  </si>
  <si>
    <t xml:space="preserve">BORUDE RUSHIKESH GORAKSH</t>
  </si>
  <si>
    <t xml:space="preserve">15FME004</t>
  </si>
  <si>
    <t xml:space="preserve">TAMBAT SIDDHARTH SANJAY</t>
  </si>
  <si>
    <t xml:space="preserve">15FME063</t>
  </si>
  <si>
    <t xml:space="preserve">WADGANE NIKHIL MILIND</t>
  </si>
  <si>
    <t xml:space="preserve">15FME067</t>
  </si>
  <si>
    <t xml:space="preserve">DESHMUKH SHUBHAM RAJENDRA</t>
  </si>
  <si>
    <t xml:space="preserve">15FME009</t>
  </si>
  <si>
    <t xml:space="preserve">KADUS PRAMOD BABAN</t>
  </si>
  <si>
    <t xml:space="preserve">15FME021</t>
  </si>
  <si>
    <t xml:space="preserve">UBED SHAIKH</t>
  </si>
  <si>
    <t xml:space="preserve">15FME058</t>
  </si>
  <si>
    <t xml:space="preserve"> JADHAV TUSHAR GOVINDRAO</t>
  </si>
  <si>
    <t xml:space="preserve">15FME019</t>
  </si>
  <si>
    <t xml:space="preserve">PADWAL ONKAR MADHUKAR</t>
  </si>
  <si>
    <t xml:space="preserve">15FME040</t>
  </si>
  <si>
    <t xml:space="preserve">DALVI PRASAD VIJAY</t>
  </si>
  <si>
    <t xml:space="preserve">15FME008</t>
  </si>
  <si>
    <t xml:space="preserve">PANPATTE GAJANAN PARMESHWAR</t>
  </si>
  <si>
    <t xml:space="preserve">15FME041</t>
  </si>
  <si>
    <t xml:space="preserve">SWAMI SWAPNIL ANILRAO</t>
  </si>
  <si>
    <t xml:space="preserve">15FME062</t>
  </si>
  <si>
    <t xml:space="preserve">TAPARE AKASH DADARAO</t>
  </si>
  <si>
    <t xml:space="preserve">15FME065</t>
  </si>
  <si>
    <t xml:space="preserve">CHAUDHRI HEMANT MANOJ</t>
  </si>
  <si>
    <t xml:space="preserve">15FME005</t>
  </si>
  <si>
    <t xml:space="preserve">MORE OMKAR LAHU</t>
  </si>
  <si>
    <t xml:space="preserve">15FME035</t>
  </si>
  <si>
    <t xml:space="preserve">RAJULE AVINASH RAJENDRA</t>
  </si>
  <si>
    <t xml:space="preserve">15FME049</t>
  </si>
  <si>
    <t xml:space="preserve">LINGAYAT PRATIK DNYANESHWAR</t>
  </si>
  <si>
    <t xml:space="preserve">15FME032</t>
  </si>
  <si>
    <t xml:space="preserve">MULUK MANGESH MADHUKAR</t>
  </si>
  <si>
    <t xml:space="preserve">15FME037</t>
  </si>
  <si>
    <t xml:space="preserve">SHINDE PRAKASH DILIP</t>
  </si>
  <si>
    <t xml:space="preserve">15FME059</t>
  </si>
  <si>
    <t xml:space="preserve">SAYYAD MAINODDIN SHAMSODDIN</t>
  </si>
  <si>
    <t xml:space="preserve">15FME056</t>
  </si>
  <si>
    <t xml:space="preserve">TUSHAR HIRACHAND SATPUTE</t>
  </si>
  <si>
    <t xml:space="preserve">15FME054</t>
  </si>
  <si>
    <t xml:space="preserve">KHUMKAR GOPI HARISH</t>
  </si>
  <si>
    <t xml:space="preserve">15FME025</t>
  </si>
  <si>
    <t xml:space="preserve">GHUTE AMIT PRADIP</t>
  </si>
  <si>
    <t xml:space="preserve">15FME013</t>
  </si>
  <si>
    <t xml:space="preserve">KSHIRSAGAR PRATIK BALASAHEB</t>
  </si>
  <si>
    <t xml:space="preserve">15FME029</t>
  </si>
  <si>
    <t xml:space="preserve">KOVHALE UMESH DHEERAJKUMAR</t>
  </si>
  <si>
    <t xml:space="preserve">15FME028</t>
  </si>
  <si>
    <t xml:space="preserve">RATHOD AJAY BABU</t>
  </si>
  <si>
    <t xml:space="preserve">15FME050</t>
  </si>
  <si>
    <t xml:space="preserve">GOMASE ASHISH SHRIKRUSHNA</t>
  </si>
  <si>
    <t xml:space="preserve">15FME014</t>
  </si>
  <si>
    <t xml:space="preserve">MUDANE OMKAR RAJKUMAR</t>
  </si>
  <si>
    <t xml:space="preserve">15FME036</t>
  </si>
  <si>
    <t xml:space="preserve">KULKARNI KUNAL ANIL</t>
  </si>
  <si>
    <t xml:space="preserve">15FME030</t>
  </si>
  <si>
    <t xml:space="preserve">PAWAR ANIKET YASHWANT</t>
  </si>
  <si>
    <t xml:space="preserve">15FME046</t>
  </si>
  <si>
    <t xml:space="preserve">MANE SWAPNIL SUNIL</t>
  </si>
  <si>
    <t xml:space="preserve">15FME034</t>
  </si>
  <si>
    <t xml:space="preserve">KHUTWAD ANIKET VIJAY</t>
  </si>
  <si>
    <t xml:space="preserve">15FME026</t>
  </si>
  <si>
    <t xml:space="preserve">BIRADAR RUSHIKESH LAXMAN</t>
  </si>
  <si>
    <t xml:space="preserve">15FME070</t>
  </si>
  <si>
    <t xml:space="preserve">WAGHMARE ROHIT RAMESH</t>
  </si>
  <si>
    <t xml:space="preserve">15FME069</t>
  </si>
  <si>
    <t xml:space="preserve">RAJKUMAR CHARANKAR</t>
  </si>
  <si>
    <t xml:space="preserve">15FME074</t>
  </si>
  <si>
    <t xml:space="preserve">PATIL BASWARAJ SHRIKANT</t>
  </si>
  <si>
    <t xml:space="preserve">15FME072</t>
  </si>
  <si>
    <t xml:space="preserve">PAWAR VIJAY PRABHAKAR</t>
  </si>
  <si>
    <t xml:space="preserve">15FME073</t>
  </si>
  <si>
    <t xml:space="preserve">DANISH KOUL</t>
  </si>
  <si>
    <t xml:space="preserve">15FME071</t>
  </si>
  <si>
    <t xml:space="preserve">2015-16 FE EnTC</t>
  </si>
  <si>
    <t xml:space="preserve">ARADWAD VISHAL SANJAY</t>
  </si>
  <si>
    <t xml:space="preserve">15FET001</t>
  </si>
  <si>
    <t xml:space="preserve">KHUPSEPATIL TANISHA GANESHRAO</t>
  </si>
  <si>
    <t xml:space="preserve">15FET005</t>
  </si>
  <si>
    <t xml:space="preserve">CHAVAN RAVI GAJANAN</t>
  </si>
  <si>
    <t xml:space="preserve">15FET003</t>
  </si>
  <si>
    <t xml:space="preserve">BIRADAR SATYABHAMA BALAJI</t>
  </si>
  <si>
    <t xml:space="preserve">15FET002</t>
  </si>
  <si>
    <t xml:space="preserve">TALEKAR HARSHVARDHAN</t>
  </si>
  <si>
    <t xml:space="preserve">15FET007</t>
  </si>
  <si>
    <t xml:space="preserve">AYUSHMAN NEHRU</t>
  </si>
  <si>
    <t xml:space="preserve">15FET006</t>
  </si>
  <si>
    <t xml:space="preserve">21/07/2015</t>
  </si>
  <si>
    <t xml:space="preserve">UGALE SUNIL NAMDEV</t>
  </si>
  <si>
    <t xml:space="preserve">15FET008</t>
  </si>
  <si>
    <t xml:space="preserve">KATE RUSHIKESH RAJARAM</t>
  </si>
  <si>
    <t xml:space="preserve">15FET004</t>
  </si>
  <si>
    <t xml:space="preserve">2015-16 FE COMP</t>
  </si>
  <si>
    <t xml:space="preserve">ALWAIKAR PRAJAKTA JITENDRA</t>
  </si>
  <si>
    <t xml:space="preserve">15FCE002</t>
  </si>
  <si>
    <t xml:space="preserve">SWAPNALI PATOLE</t>
  </si>
  <si>
    <t xml:space="preserve">15FCE022</t>
  </si>
  <si>
    <t xml:space="preserve">PHIRKE  SHIVAM PRAMOD</t>
  </si>
  <si>
    <t xml:space="preserve">15FCE024</t>
  </si>
  <si>
    <t xml:space="preserve">PARGE SHUBHAM SHIVRAJ</t>
  </si>
  <si>
    <t xml:space="preserve">15FCE021</t>
  </si>
  <si>
    <t xml:space="preserve">KSHIRSAGAR MAHESH TANAJI</t>
  </si>
  <si>
    <t xml:space="preserve">15FCE014</t>
  </si>
  <si>
    <t xml:space="preserve">BHUJABAL GITESH DEVIDAS</t>
  </si>
  <si>
    <t xml:space="preserve">15FCE004</t>
  </si>
  <si>
    <t xml:space="preserve">SHINDE MAHESH PANDURANG </t>
  </si>
  <si>
    <t xml:space="preserve">15FCE027</t>
  </si>
  <si>
    <t xml:space="preserve">GAIKWAD SOURABH</t>
  </si>
  <si>
    <t xml:space="preserve">15FCE009</t>
  </si>
  <si>
    <t xml:space="preserve">SAKSHI PAWAR</t>
  </si>
  <si>
    <t xml:space="preserve">15FCE023</t>
  </si>
  <si>
    <t xml:space="preserve">RAUTRAY PREETEE KAILAS</t>
  </si>
  <si>
    <t xml:space="preserve">15FCE026</t>
  </si>
  <si>
    <t xml:space="preserve">JADHAV  VAISHALI  KASHINATH</t>
  </si>
  <si>
    <t xml:space="preserve">15FCE012</t>
  </si>
  <si>
    <t xml:space="preserve">BHORE SHRUTIKA ANIL</t>
  </si>
  <si>
    <t xml:space="preserve">15FCE003</t>
  </si>
  <si>
    <t xml:space="preserve">GAIKWAD PRASAD RAJESH</t>
  </si>
  <si>
    <t xml:space="preserve">15FCE008</t>
  </si>
  <si>
    <t xml:space="preserve">JADHAV PRATIK DEVRAO</t>
  </si>
  <si>
    <t xml:space="preserve">15FCE011</t>
  </si>
  <si>
    <t xml:space="preserve">MHETRE PRANAV ABHIJIT</t>
  </si>
  <si>
    <t xml:space="preserve">15FCE017</t>
  </si>
  <si>
    <t xml:space="preserve">KADAM PARESH VISHNU </t>
  </si>
  <si>
    <t xml:space="preserve">15FCE013</t>
  </si>
  <si>
    <t xml:space="preserve">GHANTELLU SAURABH SANDEEP</t>
  </si>
  <si>
    <t xml:space="preserve">15FCE010</t>
  </si>
  <si>
    <t xml:space="preserve">NAKADE SIDDHESH SANJAY</t>
  </si>
  <si>
    <t xml:space="preserve">15FCE018</t>
  </si>
  <si>
    <t xml:space="preserve">CHAUDHARI BHUSHAN ASHOK</t>
  </si>
  <si>
    <t xml:space="preserve">15FCE006</t>
  </si>
  <si>
    <t xml:space="preserve">VAISHYA SHIVANEE ABHAY</t>
  </si>
  <si>
    <t xml:space="preserve">15FCE028</t>
  </si>
  <si>
    <t xml:space="preserve">BORIWAR SAHIL PRABHAKAR</t>
  </si>
  <si>
    <t xml:space="preserve">15FCE005</t>
  </si>
  <si>
    <t xml:space="preserve">PARDESHI SHUBHANGI DILIPSING</t>
  </si>
  <si>
    <t xml:space="preserve">15FCE020</t>
  </si>
  <si>
    <t xml:space="preserve">NANAVARE JYOTI MAHADEV </t>
  </si>
  <si>
    <t xml:space="preserve">15FCE019</t>
  </si>
  <si>
    <t xml:space="preserve">ANU JOLLY ABRAHAM</t>
  </si>
  <si>
    <t xml:space="preserve">15FCE001</t>
  </si>
  <si>
    <t xml:space="preserve">DHIRE KARTIK AMRUT</t>
  </si>
  <si>
    <t xml:space="preserve">15FCE033</t>
  </si>
  <si>
    <t xml:space="preserve">14/08/2015</t>
  </si>
  <si>
    <t xml:space="preserve">ANUJ JAIN</t>
  </si>
  <si>
    <t xml:space="preserve">15FCE032</t>
  </si>
  <si>
    <t xml:space="preserve">03/08/2015</t>
  </si>
  <si>
    <t xml:space="preserve">VIKRAM NATH</t>
  </si>
  <si>
    <t xml:space="preserve">15FCE030</t>
  </si>
  <si>
    <t xml:space="preserve">28/07/2015</t>
  </si>
  <si>
    <t xml:space="preserve">VIPIN KUMAR</t>
  </si>
  <si>
    <t xml:space="preserve">15FCE029</t>
  </si>
  <si>
    <t xml:space="preserve">SHUBHDEEP SINGH</t>
  </si>
  <si>
    <t xml:space="preserve">15FCE031</t>
  </si>
  <si>
    <t xml:space="preserve">20/07/2015</t>
  </si>
  <si>
    <t xml:space="preserve">MAGAR POONAM KRUSHNATH</t>
  </si>
  <si>
    <t xml:space="preserve">15FCE015</t>
  </si>
  <si>
    <t xml:space="preserve">SHUBHANGI MARATHE</t>
  </si>
  <si>
    <t xml:space="preserve">15FCE016</t>
  </si>
  <si>
    <t xml:space="preserve">DANDU SALMAN ABDULLAH</t>
  </si>
  <si>
    <t xml:space="preserve">15FCE007</t>
  </si>
  <si>
    <t xml:space="preserve">2015-16( DSE MECH)</t>
  </si>
  <si>
    <t xml:space="preserve">GHARE HARIRAM GUNDAJI</t>
  </si>
  <si>
    <t xml:space="preserve">15DME016</t>
  </si>
  <si>
    <t xml:space="preserve">11/08/2015 </t>
  </si>
  <si>
    <t xml:space="preserve">PANHALKAR AJAYKUMAR DADASAHEB</t>
  </si>
  <si>
    <t xml:space="preserve">15DME036</t>
  </si>
  <si>
    <t xml:space="preserve">PRABHU RAMKRISHNA BANDU</t>
  </si>
  <si>
    <t xml:space="preserve">15DME039</t>
  </si>
  <si>
    <t xml:space="preserve">10/08/2015 </t>
  </si>
  <si>
    <t xml:space="preserve">CHAUDHARI JAYESH RAMKRUSHNA</t>
  </si>
  <si>
    <t xml:space="preserve">15DME006</t>
  </si>
  <si>
    <t xml:space="preserve">JAWALE PUSHPAK RAMESH</t>
  </si>
  <si>
    <t xml:space="preserve">15DME023</t>
  </si>
  <si>
    <t xml:space="preserve">AWACHAR AJINKYA SANJAY</t>
  </si>
  <si>
    <t xml:space="preserve">15DME002</t>
  </si>
  <si>
    <t xml:space="preserve">GOKULE ATUL DATTATRAY</t>
  </si>
  <si>
    <t xml:space="preserve">15DME017</t>
  </si>
  <si>
    <t xml:space="preserve">SHAIKH ASLAM YUSUF</t>
  </si>
  <si>
    <t xml:space="preserve">15DME043</t>
  </si>
  <si>
    <t xml:space="preserve">DONGRE CHINMAY BASWARAJ</t>
  </si>
  <si>
    <t xml:space="preserve">15DME013</t>
  </si>
  <si>
    <t xml:space="preserve">GANDHI GAURAV SANJAY</t>
  </si>
  <si>
    <t xml:space="preserve">15DME014</t>
  </si>
  <si>
    <t xml:space="preserve">09/08/2015 </t>
  </si>
  <si>
    <t xml:space="preserve">MUDLIAR PRATEEK DEVENDRAVIKRAM</t>
  </si>
  <si>
    <t xml:space="preserve">15DME032</t>
  </si>
  <si>
    <t xml:space="preserve">MOHITE AMARSINH NANDAKUMAR</t>
  </si>
  <si>
    <t xml:space="preserve">15DME030</t>
  </si>
  <si>
    <t xml:space="preserve">SHELKE SAGAR DATTATRAY</t>
  </si>
  <si>
    <t xml:space="preserve">15DME045</t>
  </si>
  <si>
    <t xml:space="preserve">PATIL SHUBHAM DILIP</t>
  </si>
  <si>
    <t xml:space="preserve">15DME038</t>
  </si>
  <si>
    <t xml:space="preserve">SUKAVE SUYOG DHONDIBA</t>
  </si>
  <si>
    <t xml:space="preserve">15DME049</t>
  </si>
  <si>
    <t xml:space="preserve">BHALEKAR OMKAR ASHOK</t>
  </si>
  <si>
    <t xml:space="preserve">15DME004</t>
  </si>
  <si>
    <t xml:space="preserve">GAVASANE GANESH SANTOSH</t>
  </si>
  <si>
    <t xml:space="preserve">15DME015</t>
  </si>
  <si>
    <t xml:space="preserve">PANDIT GOVIND RAM</t>
  </si>
  <si>
    <t xml:space="preserve">15DME035</t>
  </si>
  <si>
    <t xml:space="preserve">PATIL GOURAV JIJABRAO</t>
  </si>
  <si>
    <t xml:space="preserve">15DME037</t>
  </si>
  <si>
    <t xml:space="preserve">CHAUDHARI KUNAL VIJAY</t>
  </si>
  <si>
    <t xml:space="preserve">15DME007</t>
  </si>
  <si>
    <t xml:space="preserve">CHENDKALE DHIRAJ KANT</t>
  </si>
  <si>
    <t xml:space="preserve">15DME009</t>
  </si>
  <si>
    <t xml:space="preserve">MASAL ABHIJIT ARVIND</t>
  </si>
  <si>
    <t xml:space="preserve">15DME029</t>
  </si>
  <si>
    <t xml:space="preserve">JAYBHAY MAHADEV SHAHADEV</t>
  </si>
  <si>
    <t xml:space="preserve">15DME024</t>
  </si>
  <si>
    <t xml:space="preserve">GONARE AKASH AMBADAS</t>
  </si>
  <si>
    <t xml:space="preserve">15DME018</t>
  </si>
  <si>
    <t xml:space="preserve">08/08/2015 </t>
  </si>
  <si>
    <t xml:space="preserve">HATTARGEKAR BUDHIBALAM DEVIDAS</t>
  </si>
  <si>
    <t xml:space="preserve">15DME020</t>
  </si>
  <si>
    <t xml:space="preserve">KADAM PREMKUMAR SUNIL</t>
  </si>
  <si>
    <t xml:space="preserve">15DME025</t>
  </si>
  <si>
    <t xml:space="preserve">THORAT KIRAN RAMBHAU</t>
  </si>
  <si>
    <t xml:space="preserve">15DME051</t>
  </si>
  <si>
    <t xml:space="preserve">KAMBLE SIDDHARTH SURESH</t>
  </si>
  <si>
    <t xml:space="preserve">15DME026</t>
  </si>
  <si>
    <t xml:space="preserve">SHINDE SAGAR LAXMAN</t>
  </si>
  <si>
    <t xml:space="preserve">15DME047</t>
  </si>
  <si>
    <t xml:space="preserve">NIRMAL SWAPNIL GANESH</t>
  </si>
  <si>
    <t xml:space="preserve">15DME034</t>
  </si>
  <si>
    <t xml:space="preserve">SAGAR SHUBHANGI GUNDU</t>
  </si>
  <si>
    <t xml:space="preserve">15DME042</t>
  </si>
  <si>
    <t xml:space="preserve">GOSAVI YASHASWINI MOHNISH</t>
  </si>
  <si>
    <t xml:space="preserve">15DME019</t>
  </si>
  <si>
    <t xml:space="preserve">BARAHATE SUPRIYA SANJAY</t>
  </si>
  <si>
    <t xml:space="preserve">15DME003</t>
  </si>
  <si>
    <t xml:space="preserve">MOHITE SAGAR RAJESH</t>
  </si>
  <si>
    <t xml:space="preserve">15DME031</t>
  </si>
  <si>
    <t xml:space="preserve">SINGARKAR AMEY MILINDRAO</t>
  </si>
  <si>
    <t xml:space="preserve">15DME048</t>
  </si>
  <si>
    <t xml:space="preserve">TINGARE ABHIJIT BHARAT</t>
  </si>
  <si>
    <t xml:space="preserve">15DME052</t>
  </si>
  <si>
    <t xml:space="preserve">17/08/2015 </t>
  </si>
  <si>
    <t xml:space="preserve">DESHMUKHE AMAR MANMATH</t>
  </si>
  <si>
    <t xml:space="preserve">15DME010</t>
  </si>
  <si>
    <t xml:space="preserve">19/08/2015 </t>
  </si>
  <si>
    <t xml:space="preserve">LATE ESHWAR GOKUL</t>
  </si>
  <si>
    <t xml:space="preserve">15DME028</t>
  </si>
  <si>
    <t xml:space="preserve">AMBARTE SUYOG PRAMOD</t>
  </si>
  <si>
    <t xml:space="preserve">15DME001</t>
  </si>
  <si>
    <t xml:space="preserve">SHINDE KESHAV MAHADEV</t>
  </si>
  <si>
    <t xml:space="preserve">15DME046</t>
  </si>
  <si>
    <t xml:space="preserve">TONGAONKAR SIDDHARTH SHRIKANT</t>
  </si>
  <si>
    <t xml:space="preserve">15DME053</t>
  </si>
  <si>
    <t xml:space="preserve">20/08/2015 </t>
  </si>
  <si>
    <t xml:space="preserve">SHAIKH IRFAN HAIDAR</t>
  </si>
  <si>
    <t xml:space="preserve">15DME044</t>
  </si>
  <si>
    <t xml:space="preserve">18/08/2015 </t>
  </si>
  <si>
    <t xml:space="preserve">VAIRALKAR SHUBHAM KAILAS</t>
  </si>
  <si>
    <t xml:space="preserve">15DME054</t>
  </si>
  <si>
    <t xml:space="preserve">KHOSE PRASHANT DADARAO</t>
  </si>
  <si>
    <t xml:space="preserve">15DME027</t>
  </si>
  <si>
    <t xml:space="preserve">WABLE AKSHAY SHARAD</t>
  </si>
  <si>
    <t xml:space="preserve">15DME055</t>
  </si>
  <si>
    <t xml:space="preserve">DHANBHAR SHUBHAM RAMESH</t>
  </si>
  <si>
    <t xml:space="preserve">15DME012</t>
  </si>
  <si>
    <t xml:space="preserve">BODADE GOPAL SHRIKRUSHNA</t>
  </si>
  <si>
    <t xml:space="preserve">15DME005</t>
  </si>
  <si>
    <t xml:space="preserve">SANMEDH MORESHWAR DHAGE</t>
  </si>
  <si>
    <t xml:space="preserve">15DME011</t>
  </si>
  <si>
    <t xml:space="preserve">MUSTAPURE NAGESH SHIVLING</t>
  </si>
  <si>
    <t xml:space="preserve">15DME033</t>
  </si>
  <si>
    <t xml:space="preserve">CHEMTE ABHIJEET ANJABAPU</t>
  </si>
  <si>
    <t xml:space="preserve">15DME008</t>
  </si>
  <si>
    <t xml:space="preserve">JADHAV AKSHAY PRAKASH</t>
  </si>
  <si>
    <t xml:space="preserve">15DME021</t>
  </si>
  <si>
    <t xml:space="preserve">RAJESHIRKE AISHWARYA SHASHIKANT</t>
  </si>
  <si>
    <t xml:space="preserve">15DME040</t>
  </si>
  <si>
    <t xml:space="preserve">SURYAWANSHI MAYUR SANJIV</t>
  </si>
  <si>
    <t xml:space="preserve">15DME050</t>
  </si>
  <si>
    <t xml:space="preserve">SABLE VIJAYKUMAR SAHEBRAO</t>
  </si>
  <si>
    <t xml:space="preserve">15DME041</t>
  </si>
  <si>
    <t xml:space="preserve">JAGADHANE SHEKHAR VISHWAGURU</t>
  </si>
  <si>
    <t xml:space="preserve">15DME022</t>
  </si>
  <si>
    <t xml:space="preserve">PATIL SHUBHAM SHIVGONDA</t>
  </si>
  <si>
    <t xml:space="preserve">15DME056</t>
  </si>
  <si>
    <t xml:space="preserve">26/08/2015 </t>
  </si>
  <si>
    <t xml:space="preserve">2015-16( DSE E n TC)</t>
  </si>
  <si>
    <t xml:space="preserve">BHOSALE ABHISHEK ARUN</t>
  </si>
  <si>
    <t xml:space="preserve">15DET001</t>
  </si>
  <si>
    <t xml:space="preserve">KHETLE NIHAL SUBHASH</t>
  </si>
  <si>
    <t xml:space="preserve">15DET007</t>
  </si>
  <si>
    <t xml:space="preserve">NAIK PRACHI PRAMOD</t>
  </si>
  <si>
    <t xml:space="preserve">15DET009</t>
  </si>
  <si>
    <t xml:space="preserve">GAIKWAD MAYURI MAHADEV</t>
  </si>
  <si>
    <t xml:space="preserve">15DET004</t>
  </si>
  <si>
    <t xml:space="preserve">JADHAV MALAKARJUN BALAJI</t>
  </si>
  <si>
    <t xml:space="preserve">15DET006</t>
  </si>
  <si>
    <t xml:space="preserve">DHOTE ABHIJEET SUBHASHRAO</t>
  </si>
  <si>
    <t xml:space="preserve">15DET003</t>
  </si>
  <si>
    <t xml:space="preserve">MALLURWAR BALAJI SHARADRAO</t>
  </si>
  <si>
    <t xml:space="preserve">SHIRALKAR SWAPNESH UMESH</t>
  </si>
  <si>
    <t xml:space="preserve">15DET010</t>
  </si>
  <si>
    <t xml:space="preserve">DHANAVADE SAGAR MARUTI</t>
  </si>
  <si>
    <t xml:space="preserve">15DET002</t>
  </si>
  <si>
    <t xml:space="preserve">GHODKE OMPRAKASH DEVIDAS</t>
  </si>
  <si>
    <t xml:space="preserve">15DET005</t>
  </si>
  <si>
    <t xml:space="preserve">GORHE MINAL ABHIJEET</t>
  </si>
  <si>
    <t xml:space="preserve">15DET011</t>
  </si>
  <si>
    <t xml:space="preserve">2015-16(DSE COMP)</t>
  </si>
  <si>
    <t xml:space="preserve">GAIKWAD SHEETAL SHANKAR</t>
  </si>
  <si>
    <t xml:space="preserve">15DCE009</t>
  </si>
  <si>
    <t xml:space="preserve">TANDEL ARJUBANO HUSAINBHAI</t>
  </si>
  <si>
    <t xml:space="preserve">15DCE038</t>
  </si>
  <si>
    <t xml:space="preserve">GUPTA AANCHAL SURENDRA</t>
  </si>
  <si>
    <t xml:space="preserve">15DCE012</t>
  </si>
  <si>
    <t xml:space="preserve">SARDA PAVAN JAGANNATH</t>
  </si>
  <si>
    <t xml:space="preserve">15DCE032</t>
  </si>
  <si>
    <t xml:space="preserve">GAIKWAD AKSHAY BUDHIWANT</t>
  </si>
  <si>
    <t xml:space="preserve">15DCE007</t>
  </si>
  <si>
    <t xml:space="preserve">SAYYED AZAD MAHAMUD</t>
  </si>
  <si>
    <t xml:space="preserve">15DCE034</t>
  </si>
  <si>
    <t xml:space="preserve">TAJNE SAMRUDHI VILAS</t>
  </si>
  <si>
    <t xml:space="preserve">15DCE037</t>
  </si>
  <si>
    <t xml:space="preserve">JIVANVAL BHUSHAN DILIP</t>
  </si>
  <si>
    <t xml:space="preserve">15DCE016</t>
  </si>
  <si>
    <t xml:space="preserve">MORE RESHMA JAGDEV</t>
  </si>
  <si>
    <t xml:space="preserve">15DCE022</t>
  </si>
  <si>
    <t xml:space="preserve">KADAM ABHISHEK NANDKISHOR</t>
  </si>
  <si>
    <t xml:space="preserve">15DCE017</t>
  </si>
  <si>
    <t xml:space="preserve">FISKE PRANAV PRAKASH</t>
  </si>
  <si>
    <t xml:space="preserve">15DCE006</t>
  </si>
  <si>
    <t xml:space="preserve">BHAMARE VISHAL DHANANJAY</t>
  </si>
  <si>
    <t xml:space="preserve">15DCE002</t>
  </si>
  <si>
    <t xml:space="preserve">GAIKWAD KRISHNA SUNIL</t>
  </si>
  <si>
    <t xml:space="preserve">15DCE008</t>
  </si>
  <si>
    <t xml:space="preserve">SHINDE SHIVKANYA BHAGWAT</t>
  </si>
  <si>
    <t xml:space="preserve">15DCE036</t>
  </si>
  <si>
    <t xml:space="preserve">WARADE MINAL NARENDRA</t>
  </si>
  <si>
    <t xml:space="preserve">15DCE041</t>
  </si>
  <si>
    <t xml:space="preserve">JADHAV CHETAN VISHWANATH</t>
  </si>
  <si>
    <t xml:space="preserve">15DCE013</t>
  </si>
  <si>
    <t xml:space="preserve">PAWAR PRIYANKA SHRIRAM</t>
  </si>
  <si>
    <t xml:space="preserve">15DCE030</t>
  </si>
  <si>
    <t xml:space="preserve">BHATURKAR YOGESH PURUSHOTTAM</t>
  </si>
  <si>
    <t xml:space="preserve">15DCE003</t>
  </si>
  <si>
    <t xml:space="preserve">SHAH DHAVAL DHARMENDRAKUMAR</t>
  </si>
  <si>
    <t xml:space="preserve">15DCE035</t>
  </si>
  <si>
    <t xml:space="preserve">NAYAR ANKIT ANISH</t>
  </si>
  <si>
    <t xml:space="preserve">15DCE025</t>
  </si>
  <si>
    <t xml:space="preserve">MAID NILESH VISHNUPANT</t>
  </si>
  <si>
    <t xml:space="preserve">15DCE020</t>
  </si>
  <si>
    <t xml:space="preserve">JADHAVAR JYOTI ASHOK</t>
  </si>
  <si>
    <t xml:space="preserve">15DCE014</t>
  </si>
  <si>
    <t xml:space="preserve">KHOMANE VRUSHALI TANAJI</t>
  </si>
  <si>
    <t xml:space="preserve">15DCE018</t>
  </si>
  <si>
    <t xml:space="preserve">MURDARE TEJASWI RAJENDRA</t>
  </si>
  <si>
    <t xml:space="preserve">15DCE023</t>
  </si>
  <si>
    <t xml:space="preserve">PAHADE MANGESH RAVINDRA</t>
  </si>
  <si>
    <t xml:space="preserve">15DCE026</t>
  </si>
  <si>
    <t xml:space="preserve">MHASKE SOMESH BALASAHEB</t>
  </si>
  <si>
    <t xml:space="preserve">15DCE021</t>
  </si>
  <si>
    <t xml:space="preserve">SAPKAL NITESH GANPAT</t>
  </si>
  <si>
    <t xml:space="preserve">15DCE031</t>
  </si>
  <si>
    <t xml:space="preserve">JAISWAL SHRUSTI RAJKUMAR</t>
  </si>
  <si>
    <t xml:space="preserve">15DCE015</t>
  </si>
  <si>
    <t xml:space="preserve">2015-16( DSE COMP_II)</t>
  </si>
  <si>
    <t xml:space="preserve">PARDHE RUPALI BHIMRAO</t>
  </si>
  <si>
    <t xml:space="preserve">15DCE027</t>
  </si>
  <si>
    <t xml:space="preserve">DIXIT VRUSHALI SHARAD</t>
  </si>
  <si>
    <t xml:space="preserve">15DCE005</t>
  </si>
  <si>
    <t xml:space="preserve">KULKARNI SANKET HEMANT</t>
  </si>
  <si>
    <t xml:space="preserve">15DCE019</t>
  </si>
  <si>
    <t xml:space="preserve">BOLANGE KIRAN ASHOKRAO</t>
  </si>
  <si>
    <t xml:space="preserve">15DCE004</t>
  </si>
  <si>
    <t xml:space="preserve">PATIL NILESH SHANTARAM</t>
  </si>
  <si>
    <t xml:space="preserve">15DCE028</t>
  </si>
  <si>
    <t xml:space="preserve">SAVANT RAVINDRA ARUN</t>
  </si>
  <si>
    <t xml:space="preserve">15DCE033</t>
  </si>
  <si>
    <t xml:space="preserve">AUTI ONKAR PANDIT</t>
  </si>
  <si>
    <t xml:space="preserve">15DCE001</t>
  </si>
  <si>
    <t xml:space="preserve">VAIRAGKAR GAJANAN VILAS</t>
  </si>
  <si>
    <t xml:space="preserve">15DCE040</t>
  </si>
  <si>
    <t xml:space="preserve">PAWAR AKASH JAGDISH</t>
  </si>
  <si>
    <t xml:space="preserve">15DCE029</t>
  </si>
  <si>
    <t xml:space="preserve">TAYDE SURAJ ASHOK</t>
  </si>
  <si>
    <t xml:space="preserve">15DCE039</t>
  </si>
  <si>
    <t xml:space="preserve">GORE VRUSHALI BALASO</t>
  </si>
  <si>
    <t xml:space="preserve">NALGIRKAR KALYANI SHRIKANTRAO</t>
  </si>
  <si>
    <t xml:space="preserve">15DCE024</t>
  </si>
  <si>
    <t xml:space="preserve">GAWAI SHIVSHANKAR SANTOSH</t>
  </si>
  <si>
    <t xml:space="preserve">15DCE010</t>
  </si>
  <si>
    <t xml:space="preserve">2016-17(Mech.)</t>
  </si>
  <si>
    <t xml:space="preserve">KADAM PRATEEK MAHENDRA</t>
  </si>
  <si>
    <t xml:space="preserve">16FME014</t>
  </si>
  <si>
    <t xml:space="preserve">DIWATE KAILAS LAXMAN</t>
  </si>
  <si>
    <t xml:space="preserve">16FME007</t>
  </si>
  <si>
    <t xml:space="preserve">31/07/2016</t>
  </si>
  <si>
    <t xml:space="preserve">SHAHANE CHAITANYA PRASHANT</t>
  </si>
  <si>
    <t xml:space="preserve">16FME027</t>
  </si>
  <si>
    <t xml:space="preserve">THORAT SIDDHANT DATTATRAY</t>
  </si>
  <si>
    <t xml:space="preserve">16FME040</t>
  </si>
  <si>
    <t xml:space="preserve">MUKKE SURAJ SANGAMNATH</t>
  </si>
  <si>
    <t xml:space="preserve">16FME019</t>
  </si>
  <si>
    <t xml:space="preserve">PAWAR AKASH BAPU</t>
  </si>
  <si>
    <t xml:space="preserve">16FME022</t>
  </si>
  <si>
    <t xml:space="preserve">GAVLI SHUBHAM SATISH</t>
  </si>
  <si>
    <t xml:space="preserve">16FME011</t>
  </si>
  <si>
    <t xml:space="preserve">DHORMALE VAIBHAV SANJAY</t>
  </si>
  <si>
    <t xml:space="preserve">16FME006</t>
  </si>
  <si>
    <t xml:space="preserve">TELI VISHAL BALAJI</t>
  </si>
  <si>
    <t xml:space="preserve">16FME037</t>
  </si>
  <si>
    <t xml:space="preserve">PILLAI NITHISH NEBUDAS</t>
  </si>
  <si>
    <t xml:space="preserve">16FME023</t>
  </si>
  <si>
    <t xml:space="preserve">MHETRE MAHESH RAMESH</t>
  </si>
  <si>
    <t xml:space="preserve">16FME018</t>
  </si>
  <si>
    <t xml:space="preserve">SONWANE ATUL ATMARAM</t>
  </si>
  <si>
    <t xml:space="preserve">16FME033</t>
  </si>
  <si>
    <t xml:space="preserve">SUPLEKAR KUNAL DNYANESHWAR</t>
  </si>
  <si>
    <t xml:space="preserve">16FME031</t>
  </si>
  <si>
    <t xml:space="preserve">SINGH SHUBHAM AMARDEO</t>
  </si>
  <si>
    <t xml:space="preserve">SHINDE MANTHAN ANIL</t>
  </si>
  <si>
    <t xml:space="preserve">16FME029</t>
  </si>
  <si>
    <t xml:space="preserve">CHAVAN ANIKET UMESH</t>
  </si>
  <si>
    <t xml:space="preserve">16FME003</t>
  </si>
  <si>
    <t xml:space="preserve">SOMANI SACHIN RATAN</t>
  </si>
  <si>
    <t xml:space="preserve">16FME032</t>
  </si>
  <si>
    <t xml:space="preserve">GOSWAMI DHIRAJ PRAKASHGIR</t>
  </si>
  <si>
    <t xml:space="preserve">16FME012</t>
  </si>
  <si>
    <t xml:space="preserve">DOIPHODE PRAVIN NAMDEVRAO</t>
  </si>
  <si>
    <t xml:space="preserve">16FME008</t>
  </si>
  <si>
    <t xml:space="preserve">DEVKATE PAVAN JANARDHAN</t>
  </si>
  <si>
    <t xml:space="preserve">16FME004</t>
  </si>
  <si>
    <t xml:space="preserve">POUL PRAKASH DHANRAJ</t>
  </si>
  <si>
    <t xml:space="preserve">16FME024</t>
  </si>
  <si>
    <t xml:space="preserve">PANCHAL SACHIN GURUNATH</t>
  </si>
  <si>
    <t xml:space="preserve">16FME021</t>
  </si>
  <si>
    <t xml:space="preserve">TAWARE NILKANTH RAMHARI</t>
  </si>
  <si>
    <t xml:space="preserve">16FME036</t>
  </si>
  <si>
    <t xml:space="preserve">PRASANJITH PRAKASH HARIDASAN</t>
  </si>
  <si>
    <t xml:space="preserve">16FME013</t>
  </si>
  <si>
    <t xml:space="preserve">SHINDE BHAUSAHEB DINKAR</t>
  </si>
  <si>
    <t xml:space="preserve">16FME028</t>
  </si>
  <si>
    <t xml:space="preserve">SAWANT KIRAN RAMKISHAN</t>
  </si>
  <si>
    <t xml:space="preserve">16FME026</t>
  </si>
  <si>
    <t xml:space="preserve">DHANKAR PRANAV SUKHADEO</t>
  </si>
  <si>
    <t xml:space="preserve">16FME005</t>
  </si>
  <si>
    <t xml:space="preserve">SURWASE ANAND BHALU</t>
  </si>
  <si>
    <t xml:space="preserve">16FME035</t>
  </si>
  <si>
    <t xml:space="preserve">KHADSE KETAN RAJENDRA</t>
  </si>
  <si>
    <t xml:space="preserve">16FME017</t>
  </si>
  <si>
    <t xml:space="preserve">OVE SWAPNIL ANKUSH</t>
  </si>
  <si>
    <t xml:space="preserve">16FME020</t>
  </si>
  <si>
    <t xml:space="preserve">DUTONDE MANGESH SUBHASH</t>
  </si>
  <si>
    <t xml:space="preserve">16FME009</t>
  </si>
  <si>
    <t xml:space="preserve">THAKARE PRASAD HARI</t>
  </si>
  <si>
    <t xml:space="preserve">16FME039</t>
  </si>
  <si>
    <t xml:space="preserve">RUTUJA DEVANAND SHINDE</t>
  </si>
  <si>
    <t xml:space="preserve">16FME030</t>
  </si>
  <si>
    <t xml:space="preserve">AWALE VIVEK KIRAN</t>
  </si>
  <si>
    <t xml:space="preserve">16FME001</t>
  </si>
  <si>
    <t xml:space="preserve">MOHIT RAYU</t>
  </si>
  <si>
    <t xml:space="preserve">16FME025</t>
  </si>
  <si>
    <t xml:space="preserve">19/07/2016</t>
  </si>
  <si>
    <t xml:space="preserve">BIRAJDAR VIKRAM KALLESHWAR</t>
  </si>
  <si>
    <t xml:space="preserve">16FME002</t>
  </si>
  <si>
    <t xml:space="preserve">GAMBHIRE ADITYA DEEPAK</t>
  </si>
  <si>
    <t xml:space="preserve">16FME010</t>
  </si>
  <si>
    <t xml:space="preserve">TEMGIRE HEMANGI NAVANATH</t>
  </si>
  <si>
    <t xml:space="preserve">16FME038</t>
  </si>
  <si>
    <t xml:space="preserve">KAWADE SURAJ SHIVAJI</t>
  </si>
  <si>
    <t xml:space="preserve">16FME015</t>
  </si>
  <si>
    <t xml:space="preserve">KERKAR ANKUSH GANESH</t>
  </si>
  <si>
    <t xml:space="preserve">16FME016</t>
  </si>
  <si>
    <t xml:space="preserve">2016-17(E n TC)</t>
  </si>
  <si>
    <t xml:space="preserve">YEWALE RUTUJA RAJENDRA</t>
  </si>
  <si>
    <t xml:space="preserve">16FET010</t>
  </si>
  <si>
    <t xml:space="preserve">BAJBALKAR BHARAT ANNA</t>
  </si>
  <si>
    <t xml:space="preserve">16FET001</t>
  </si>
  <si>
    <t xml:space="preserve">ARBAZ KHAN AYUB KHAN PATHAN</t>
  </si>
  <si>
    <t xml:space="preserve">16FET008</t>
  </si>
  <si>
    <t xml:space="preserve">GAIKWAD VISHAKHA VISHAWAPRAKASH</t>
  </si>
  <si>
    <t xml:space="preserve">16FET002</t>
  </si>
  <si>
    <t xml:space="preserve">JADHAV VIRAJ SHARADKUMAR</t>
  </si>
  <si>
    <t xml:space="preserve">16FET003</t>
  </si>
  <si>
    <t xml:space="preserve">NIHAL GAURAV</t>
  </si>
  <si>
    <t xml:space="preserve">16FET006</t>
  </si>
  <si>
    <t xml:space="preserve">RAVI RANJAN KUMAR</t>
  </si>
  <si>
    <t xml:space="preserve">16FET004</t>
  </si>
  <si>
    <t xml:space="preserve">VIPUL RITURAJ</t>
  </si>
  <si>
    <t xml:space="preserve">16FET009</t>
  </si>
  <si>
    <t xml:space="preserve">ANKITA PANDITA</t>
  </si>
  <si>
    <t xml:space="preserve">16FET007</t>
  </si>
  <si>
    <t xml:space="preserve">MANDHARE POOJA BALASO</t>
  </si>
  <si>
    <t xml:space="preserve">16FET005</t>
  </si>
  <si>
    <t xml:space="preserve">2016-17( COM)</t>
  </si>
  <si>
    <t xml:space="preserve">BHITE TUSHAR RAOSAHEB</t>
  </si>
  <si>
    <t xml:space="preserve">16FCE008</t>
  </si>
  <si>
    <t xml:space="preserve">BHUJBAL SUMIT BAPUSAHEB</t>
  </si>
  <si>
    <t xml:space="preserve">16FCE010</t>
  </si>
  <si>
    <t xml:space="preserve">JADHAV OMKAR MADHAV</t>
  </si>
  <si>
    <t xml:space="preserve">16FCE020</t>
  </si>
  <si>
    <t xml:space="preserve">THORAT VAIBHAV SANTOSH</t>
  </si>
  <si>
    <t xml:space="preserve">16FCE046</t>
  </si>
  <si>
    <t xml:space="preserve">ADARSH SAJI</t>
  </si>
  <si>
    <t xml:space="preserve">16FCE001</t>
  </si>
  <si>
    <t xml:space="preserve">DANDADE ANIKET PRAKASH</t>
  </si>
  <si>
    <t xml:space="preserve">16FCE013</t>
  </si>
  <si>
    <t xml:space="preserve">LONDHE ADITYA HANUMANT</t>
  </si>
  <si>
    <t xml:space="preserve">16FCE028</t>
  </si>
  <si>
    <t xml:space="preserve">RAUT KOMALTAI RAJENDRA</t>
  </si>
  <si>
    <t xml:space="preserve">16FCE040</t>
  </si>
  <si>
    <t xml:space="preserve">DHONDGE GAURAV NANDLAL</t>
  </si>
  <si>
    <t xml:space="preserve">16FCE017</t>
  </si>
  <si>
    <t xml:space="preserve">MAHAJAN PRATEEK SANTOSH</t>
  </si>
  <si>
    <t xml:space="preserve">16FCE030</t>
  </si>
  <si>
    <t xml:space="preserve">CHANDHARE AKSHAY BALASAHEB</t>
  </si>
  <si>
    <t xml:space="preserve">16FCE011</t>
  </si>
  <si>
    <t xml:space="preserve">NIHARIKA NILESH ARGADE</t>
  </si>
  <si>
    <t xml:space="preserve">16FCE004</t>
  </si>
  <si>
    <t xml:space="preserve">SONAWANE APURVA BARKU</t>
  </si>
  <si>
    <t xml:space="preserve">16FCE043</t>
  </si>
  <si>
    <t xml:space="preserve">ARSULE NIKITA BALASAHEB</t>
  </si>
  <si>
    <t xml:space="preserve">16FCE005</t>
  </si>
  <si>
    <t xml:space="preserve">RANE HRISHIKESH PRADIP</t>
  </si>
  <si>
    <t xml:space="preserve">16FCE039</t>
  </si>
  <si>
    <t xml:space="preserve">LIGADE SAURABH SURYAKANT</t>
  </si>
  <si>
    <t xml:space="preserve">16FCE026</t>
  </si>
  <si>
    <t xml:space="preserve">MUNDHE SHWETA BABURAO</t>
  </si>
  <si>
    <t xml:space="preserve">16FCE033</t>
  </si>
  <si>
    <t xml:space="preserve">SUSHANT SHUKLA</t>
  </si>
  <si>
    <t xml:space="preserve">16FCE042</t>
  </si>
  <si>
    <t xml:space="preserve">LONE PRIYANKA PRAKASH</t>
  </si>
  <si>
    <t xml:space="preserve">16FCE029</t>
  </si>
  <si>
    <t xml:space="preserve">PATIL ASHUTOSH JAYAWANT</t>
  </si>
  <si>
    <t xml:space="preserve">16FCE034</t>
  </si>
  <si>
    <t xml:space="preserve">BHARSAKLE VITHOBA SURESH</t>
  </si>
  <si>
    <t xml:space="preserve">16FCE007</t>
  </si>
  <si>
    <t xml:space="preserve">KALE ADITYA BALASAHEB</t>
  </si>
  <si>
    <t xml:space="preserve">16FCE022</t>
  </si>
  <si>
    <t xml:space="preserve">TALEKAR AKSHAY SHRIRAM</t>
  </si>
  <si>
    <t xml:space="preserve">16FCE045</t>
  </si>
  <si>
    <t xml:space="preserve">BHOSALE PRATHAMESH MADAN</t>
  </si>
  <si>
    <t xml:space="preserve">16FCE009</t>
  </si>
  <si>
    <t xml:space="preserve">AGHAO SUNIL ANIL</t>
  </si>
  <si>
    <t xml:space="preserve">16FCE002</t>
  </si>
  <si>
    <t xml:space="preserve">UGALE PUSHPAK DEVIDAS</t>
  </si>
  <si>
    <t xml:space="preserve">16FCE047</t>
  </si>
  <si>
    <t xml:space="preserve">DESHMUKH RUSHABH RAJENDRA</t>
  </si>
  <si>
    <t xml:space="preserve">16FCE015</t>
  </si>
  <si>
    <t xml:space="preserve">JADHAV ANIKET SHIVAJIRAO</t>
  </si>
  <si>
    <t xml:space="preserve">16FCE019</t>
  </si>
  <si>
    <t xml:space="preserve">KURANE KETAKI KISHOR</t>
  </si>
  <si>
    <t xml:space="preserve">16FCE025</t>
  </si>
  <si>
    <t xml:space="preserve">AMBILWADE SANKET VIJAY</t>
  </si>
  <si>
    <t xml:space="preserve">16FCE003</t>
  </si>
  <si>
    <t xml:space="preserve">GAJBHIYE MADHAVAN ULHAS</t>
  </si>
  <si>
    <t xml:space="preserve">16FCE018</t>
  </si>
  <si>
    <t xml:space="preserve">BHANAGE MAHENDRA ANNASAHEB</t>
  </si>
  <si>
    <t xml:space="preserve">16FCE006</t>
  </si>
  <si>
    <t xml:space="preserve">PATIL PRASHANT RAJENDRA</t>
  </si>
  <si>
    <t xml:space="preserve">16FCE035</t>
  </si>
  <si>
    <t xml:space="preserve">LOHAR PRATIKSHA PRABHAKAR</t>
  </si>
  <si>
    <t xml:space="preserve">16FCE027</t>
  </si>
  <si>
    <t xml:space="preserve">SUL MRUNAL MAHENDRA</t>
  </si>
  <si>
    <t xml:space="preserve">16FCE044</t>
  </si>
  <si>
    <t xml:space="preserve">PUNDKAR MANALI ANIL</t>
  </si>
  <si>
    <t xml:space="preserve">16FCE038</t>
  </si>
  <si>
    <t xml:space="preserve">SAIKAR SNEHAL RAMDAS</t>
  </si>
  <si>
    <t xml:space="preserve">16FCE041</t>
  </si>
  <si>
    <t xml:space="preserve">PRANJALI BANDU KHANDARE</t>
  </si>
  <si>
    <t xml:space="preserve">16FCE023</t>
  </si>
  <si>
    <t xml:space="preserve">DERE ROHAN KAILAS</t>
  </si>
  <si>
    <t xml:space="preserve">16FCE014</t>
  </si>
  <si>
    <t xml:space="preserve">SWAPNIL SUDHAKAR PATIL</t>
  </si>
  <si>
    <t xml:space="preserve">16FCE036</t>
  </si>
  <si>
    <t xml:space="preserve">VARGHESE REUBEN VARGHESE</t>
  </si>
  <si>
    <t xml:space="preserve">16FCE048</t>
  </si>
  <si>
    <t xml:space="preserve">CHAVAN HARISH UMESH</t>
  </si>
  <si>
    <t xml:space="preserve">16FCE012</t>
  </si>
  <si>
    <t xml:space="preserve">KOLTE AYUSH VITTHAL</t>
  </si>
  <si>
    <t xml:space="preserve">16FCE024</t>
  </si>
  <si>
    <t xml:space="preserve">JADHAV SHUBHAM MUKUND</t>
  </si>
  <si>
    <t xml:space="preserve">16FCE021</t>
  </si>
  <si>
    <t xml:space="preserve">MEDIDAR PRATIK MALLESHAPPA</t>
  </si>
  <si>
    <t xml:space="preserve">16FCE031</t>
  </si>
  <si>
    <t xml:space="preserve">PATIL VRUSHALI PANDURANG</t>
  </si>
  <si>
    <t xml:space="preserve">16FCE037</t>
  </si>
  <si>
    <t xml:space="preserve">DEEPANJAYA MODAK</t>
  </si>
  <si>
    <t xml:space="preserve">16FCE032</t>
  </si>
  <si>
    <t xml:space="preserve">DESHMUKH RUSHIKESH HANAMANT</t>
  </si>
  <si>
    <t xml:space="preserve">16FCE016</t>
  </si>
  <si>
    <t xml:space="preserve">DSE(MECH)2016-17</t>
  </si>
  <si>
    <t xml:space="preserve">DATIR SANKET JAGANNATH</t>
  </si>
  <si>
    <t xml:space="preserve">16DME018</t>
  </si>
  <si>
    <t xml:space="preserve">02/09/2016 </t>
  </si>
  <si>
    <t xml:space="preserve">SONWANE SHUBHAM KAILASH</t>
  </si>
  <si>
    <t xml:space="preserve">16DME091</t>
  </si>
  <si>
    <t xml:space="preserve">01/09/2016 </t>
  </si>
  <si>
    <t xml:space="preserve">JAMDAR PRASHANT KISAN</t>
  </si>
  <si>
    <t xml:space="preserve">16DME039</t>
  </si>
  <si>
    <t xml:space="preserve">31/08/2016 </t>
  </si>
  <si>
    <t xml:space="preserve">PAWAR VIVEK BABRUWAN</t>
  </si>
  <si>
    <t xml:space="preserve">16DME074</t>
  </si>
  <si>
    <t xml:space="preserve">BHUITE SWAPNIL VINAYAK</t>
  </si>
  <si>
    <t xml:space="preserve">16DME010</t>
  </si>
  <si>
    <t xml:space="preserve">YERAWAR GIRISH ASHOKRAO</t>
  </si>
  <si>
    <t xml:space="preserve">16DME102</t>
  </si>
  <si>
    <t xml:space="preserve">WAGH VITTHAL PRAMESHWAR</t>
  </si>
  <si>
    <t xml:space="preserve">16DME099</t>
  </si>
  <si>
    <t xml:space="preserve">03/09/2016 </t>
  </si>
  <si>
    <t xml:space="preserve">JADHAV AVINASH GANPAT</t>
  </si>
  <si>
    <t xml:space="preserve">16DME037</t>
  </si>
  <si>
    <t xml:space="preserve">CHAVAN KRUNAL ANILRAO</t>
  </si>
  <si>
    <t xml:space="preserve">16DME014</t>
  </si>
  <si>
    <t xml:space="preserve">LONDHE MAMTAJI BALASAHEB</t>
  </si>
  <si>
    <t xml:space="preserve">16DME056</t>
  </si>
  <si>
    <t xml:space="preserve">INGALE MAHESHKUMAR SUBHASH</t>
  </si>
  <si>
    <t xml:space="preserve">16DME035</t>
  </si>
  <si>
    <t xml:space="preserve">KHEDKAR ONKAR BABASAHEB</t>
  </si>
  <si>
    <t xml:space="preserve">16DME048</t>
  </si>
  <si>
    <t xml:space="preserve">ADAGALE AKASH MALHARI</t>
  </si>
  <si>
    <t xml:space="preserve">16DME001</t>
  </si>
  <si>
    <t xml:space="preserve">CHOLE JAYRAM SUKHDEV</t>
  </si>
  <si>
    <t xml:space="preserve">16DME016</t>
  </si>
  <si>
    <t xml:space="preserve">HARSHAL SHARAD KAMBLE</t>
  </si>
  <si>
    <t xml:space="preserve">16DME043</t>
  </si>
  <si>
    <t xml:space="preserve">HARKE ROHIT RAJENDRA</t>
  </si>
  <si>
    <t xml:space="preserve">16DME033</t>
  </si>
  <si>
    <t xml:space="preserve">HINGEWAR NAGESH SAINATH</t>
  </si>
  <si>
    <t xml:space="preserve">16DME034</t>
  </si>
  <si>
    <t xml:space="preserve">LOKADE ANIL BALIRAM</t>
  </si>
  <si>
    <t xml:space="preserve">16DME055</t>
  </si>
  <si>
    <t xml:space="preserve">HAJARE SACHIN RAJENDRA</t>
  </si>
  <si>
    <t xml:space="preserve">16DME032</t>
  </si>
  <si>
    <t xml:space="preserve">MANE SURAJ JAGANNATH</t>
  </si>
  <si>
    <t xml:space="preserve">16DME061</t>
  </si>
  <si>
    <t xml:space="preserve">RATHOD RAJKUMAR GOPAL</t>
  </si>
  <si>
    <t xml:space="preserve">16DME079</t>
  </si>
  <si>
    <t xml:space="preserve">JADHAV UMESH SAKHARAM</t>
  </si>
  <si>
    <t xml:space="preserve">16DME038</t>
  </si>
  <si>
    <t xml:space="preserve">SAKATE PRASAD BAPU</t>
  </si>
  <si>
    <t xml:space="preserve">16DME080</t>
  </si>
  <si>
    <t xml:space="preserve">WAGHMARE SAGAR ARUN</t>
  </si>
  <si>
    <t xml:space="preserve">16DME100</t>
  </si>
  <si>
    <t xml:space="preserve">MANE PRABHAT SIDDHESHWAR</t>
  </si>
  <si>
    <t xml:space="preserve">16DME060</t>
  </si>
  <si>
    <t xml:space="preserve">VHASALE PRADIP NAMDEO</t>
  </si>
  <si>
    <t xml:space="preserve">16DME097</t>
  </si>
  <si>
    <t xml:space="preserve">BHADE AKASH KESHAV</t>
  </si>
  <si>
    <t xml:space="preserve">16DME006</t>
  </si>
  <si>
    <t xml:space="preserve">DAVKARE RUSHIKESH UGRASEN</t>
  </si>
  <si>
    <t xml:space="preserve">16DME019</t>
  </si>
  <si>
    <t xml:space="preserve">SHINDE GAURAV RAJAN</t>
  </si>
  <si>
    <t xml:space="preserve">16DME089</t>
  </si>
  <si>
    <t xml:space="preserve">PATIL SWAPNIL SAMBHAJI</t>
  </si>
  <si>
    <t xml:space="preserve">16DME073</t>
  </si>
  <si>
    <t xml:space="preserve">KAPSE ROHAN SATISHRAO</t>
  </si>
  <si>
    <t xml:space="preserve">16DME046</t>
  </si>
  <si>
    <t xml:space="preserve">DESHPANDE NAGESH NARHARI</t>
  </si>
  <si>
    <t xml:space="preserve">16DME023</t>
  </si>
  <si>
    <t xml:space="preserve">SHEWALE AKSHAY VILAS</t>
  </si>
  <si>
    <t xml:space="preserve">16DME087</t>
  </si>
  <si>
    <t xml:space="preserve">MALI ISHWAR DATTATRAYA</t>
  </si>
  <si>
    <t xml:space="preserve">16DME058</t>
  </si>
  <si>
    <t xml:space="preserve">AWARE SUJIT UDDHAV</t>
  </si>
  <si>
    <t xml:space="preserve">16DME005</t>
  </si>
  <si>
    <t xml:space="preserve">SALGARE NAKUL ANANDRAO</t>
  </si>
  <si>
    <t xml:space="preserve">16DME081</t>
  </si>
  <si>
    <t xml:space="preserve">PATIL SAURABH PRAVIN</t>
  </si>
  <si>
    <t xml:space="preserve">16DME069</t>
  </si>
  <si>
    <t xml:space="preserve">ATTAR MOHASIN MASHAK</t>
  </si>
  <si>
    <t xml:space="preserve">16DME004</t>
  </si>
  <si>
    <t xml:space="preserve">CHAVAN ANIKET ANANDRAO</t>
  </si>
  <si>
    <t xml:space="preserve">16DME013</t>
  </si>
  <si>
    <t xml:space="preserve">PATIL KIRAN SUBHASH</t>
  </si>
  <si>
    <t xml:space="preserve">16DME067</t>
  </si>
  <si>
    <t xml:space="preserve">THOTE SOURABH SANJAY</t>
  </si>
  <si>
    <t xml:space="preserve">16DME095</t>
  </si>
  <si>
    <t xml:space="preserve">BIRAJDAR UMAKANT SHIVSHARAN</t>
  </si>
  <si>
    <t xml:space="preserve">16DME011</t>
  </si>
  <si>
    <t xml:space="preserve">DESHMUKH ADITYA BAHIRJI</t>
  </si>
  <si>
    <t xml:space="preserve">16DME022</t>
  </si>
  <si>
    <t xml:space="preserve">SHAIKH WASIM SHAIKH RAUF SHAIKH</t>
  </si>
  <si>
    <t xml:space="preserve">16DME084</t>
  </si>
  <si>
    <t xml:space="preserve">CHAVAN SHUBHAM SANJAY</t>
  </si>
  <si>
    <t xml:space="preserve">16DME015</t>
  </si>
  <si>
    <t xml:space="preserve">SHAM BHAUSAHEB PATIL</t>
  </si>
  <si>
    <t xml:space="preserve">16DME070</t>
  </si>
  <si>
    <t xml:space="preserve">PATIL SIDDHESH SANJAY</t>
  </si>
  <si>
    <t xml:space="preserve">16DME071</t>
  </si>
  <si>
    <t xml:space="preserve">WATME NAGESH BABANRAO</t>
  </si>
  <si>
    <t xml:space="preserve">16DME101</t>
  </si>
  <si>
    <t xml:space="preserve">DEOKAR TUSHAR LAHU</t>
  </si>
  <si>
    <t xml:space="preserve">16DME021</t>
  </si>
  <si>
    <t xml:space="preserve">WADHAVA PRANAY JAGMOHAN</t>
  </si>
  <si>
    <t xml:space="preserve">16DME098</t>
  </si>
  <si>
    <t xml:space="preserve">DAWKARE SHANKAR SURESH</t>
  </si>
  <si>
    <t xml:space="preserve">16DME020</t>
  </si>
  <si>
    <t xml:space="preserve">RANE MOHIT NANDKISHOR</t>
  </si>
  <si>
    <t xml:space="preserve">16DME078</t>
  </si>
  <si>
    <t xml:space="preserve">VEER RUSHIKESH HANAMANT</t>
  </si>
  <si>
    <t xml:space="preserve">16DME096</t>
  </si>
  <si>
    <t xml:space="preserve">SALUNKE RAMKRISHNA RAMESHRAO</t>
  </si>
  <si>
    <t xml:space="preserve">16DME083</t>
  </si>
  <si>
    <t xml:space="preserve">GHAWDE CHAITANYA RAVINDRA</t>
  </si>
  <si>
    <t xml:space="preserve">16DME028</t>
  </si>
  <si>
    <t xml:space="preserve">KODOLI GURUPRASAD ARUN</t>
  </si>
  <si>
    <t xml:space="preserve">16DME051</t>
  </si>
  <si>
    <t xml:space="preserve">NARKHEDE ASHISH RAMESH</t>
  </si>
  <si>
    <t xml:space="preserve">16DME065</t>
  </si>
  <si>
    <t xml:space="preserve">ANVEKAR KARAN KISHOR</t>
  </si>
  <si>
    <t xml:space="preserve">16DME003</t>
  </si>
  <si>
    <t xml:space="preserve">POOJARI YASH JAGDISH</t>
  </si>
  <si>
    <t xml:space="preserve">16DME075</t>
  </si>
  <si>
    <t xml:space="preserve">RAJURKAR RISHIKESH RAJESHRAO</t>
  </si>
  <si>
    <t xml:space="preserve">16DME077</t>
  </si>
  <si>
    <t xml:space="preserve">PATIL SUSHANT RAJARAM</t>
  </si>
  <si>
    <t xml:space="preserve">16DME072</t>
  </si>
  <si>
    <t xml:space="preserve">BOHRA TILAK RAMESH</t>
  </si>
  <si>
    <t xml:space="preserve">16DME012</t>
  </si>
  <si>
    <t xml:space="preserve">MALI SHUBHAM KIRTIKUMAR</t>
  </si>
  <si>
    <t xml:space="preserve">16DME059</t>
  </si>
  <si>
    <t xml:space="preserve">MAHIMKAR ROHAN RAJKUMAR</t>
  </si>
  <si>
    <t xml:space="preserve">16DME057</t>
  </si>
  <si>
    <t xml:space="preserve">PUNDE SHUBHAM VIJAY</t>
  </si>
  <si>
    <t xml:space="preserve">16DME076</t>
  </si>
  <si>
    <t xml:space="preserve">MESTRY SARVESH SUNIL</t>
  </si>
  <si>
    <t xml:space="preserve">16DME062</t>
  </si>
  <si>
    <t xml:space="preserve">THOTE RUSHIKESH GOVINDRAO</t>
  </si>
  <si>
    <t xml:space="preserve">16DME094</t>
  </si>
  <si>
    <t xml:space="preserve">SHELKE NISHANT BALASAHEB</t>
  </si>
  <si>
    <t xml:space="preserve">16DME085</t>
  </si>
  <si>
    <t xml:space="preserve">GUND SANTOSH DATTATRAYA</t>
  </si>
  <si>
    <t xml:space="preserve">16DME031</t>
  </si>
  <si>
    <t xml:space="preserve">SHEWALE TEJAS NANASAHEB</t>
  </si>
  <si>
    <t xml:space="preserve">16DME088</t>
  </si>
  <si>
    <t xml:space="preserve">NAIKWADE RUTURAJ SHAILESH</t>
  </si>
  <si>
    <t xml:space="preserve">16DME063</t>
  </si>
  <si>
    <t xml:space="preserve">KAPALE MADHAV RAJKUMAR</t>
  </si>
  <si>
    <t xml:space="preserve">16DME045</t>
  </si>
  <si>
    <t xml:space="preserve">SUTAR HARSHAL VASANT</t>
  </si>
  <si>
    <t xml:space="preserve">16DME092</t>
  </si>
  <si>
    <t xml:space="preserve">GADGIL HRUSHIKESH RAVINDRA</t>
  </si>
  <si>
    <t xml:space="preserve">16DME025</t>
  </si>
  <si>
    <t xml:space="preserve">DABHADE RAVINDRA DADABHAU</t>
  </si>
  <si>
    <t xml:space="preserve">16DME017</t>
  </si>
  <si>
    <t xml:space="preserve">KOCHAR GOVIND VISHVAMBHAR</t>
  </si>
  <si>
    <t xml:space="preserve">16DME050</t>
  </si>
  <si>
    <t xml:space="preserve">SALUNKE OMKAR PRADIPRAO</t>
  </si>
  <si>
    <t xml:space="preserve">16DME082</t>
  </si>
  <si>
    <t xml:space="preserve">BHAGWAT NIKHIL SUBHASH</t>
  </si>
  <si>
    <t xml:space="preserve">16DME007</t>
  </si>
  <si>
    <t xml:space="preserve">KANTODE ANKIT ANIL</t>
  </si>
  <si>
    <t xml:space="preserve">16DME044</t>
  </si>
  <si>
    <t xml:space="preserve">GAIKWAD STAVAN KAMALAKAR</t>
  </si>
  <si>
    <t xml:space="preserve">16DME027</t>
  </si>
  <si>
    <t xml:space="preserve">KHATKE SATISH DATTATRAY</t>
  </si>
  <si>
    <t xml:space="preserve">16DME047</t>
  </si>
  <si>
    <t xml:space="preserve">GAHUKAR YOGESH SHARADRAO</t>
  </si>
  <si>
    <t xml:space="preserve">16DME026</t>
  </si>
  <si>
    <t xml:space="preserve">AKARTE SAGAR GOPAL</t>
  </si>
  <si>
    <t xml:space="preserve">16DME002</t>
  </si>
  <si>
    <t xml:space="preserve">KOTHANGIRE KIRAN SAKHARAM</t>
  </si>
  <si>
    <t xml:space="preserve">16DME052</t>
  </si>
  <si>
    <t xml:space="preserve">PATIL KISHOR PANDHARI</t>
  </si>
  <si>
    <t xml:space="preserve">16DME068</t>
  </si>
  <si>
    <t xml:space="preserve">TAYADE SURAJ GAJANAN</t>
  </si>
  <si>
    <t xml:space="preserve">16DME093</t>
  </si>
  <si>
    <t xml:space="preserve">GOJE SRINIVAS NARAYANRAO</t>
  </si>
  <si>
    <t xml:space="preserve">16DME030</t>
  </si>
  <si>
    <t xml:space="preserve">FULZALKE SOMESHWAR DEVIDAS</t>
  </si>
  <si>
    <t xml:space="preserve">16DME024</t>
  </si>
  <si>
    <t xml:space="preserve">SHELKE SANTOSH POPAT</t>
  </si>
  <si>
    <t xml:space="preserve">16DME086</t>
  </si>
  <si>
    <t xml:space="preserve">KADBHANE AKASH KAILAS</t>
  </si>
  <si>
    <t xml:space="preserve">16DME040</t>
  </si>
  <si>
    <t xml:space="preserve">KHODKE OMKAR SANTOSH</t>
  </si>
  <si>
    <t xml:space="preserve">16DME049</t>
  </si>
  <si>
    <t xml:space="preserve">PAKALE AADESH VIJAY</t>
  </si>
  <si>
    <t xml:space="preserve">16DME066</t>
  </si>
  <si>
    <t xml:space="preserve">BHOI NILESH DATTATRAY</t>
  </si>
  <si>
    <t xml:space="preserve">16DME008</t>
  </si>
  <si>
    <t xml:space="preserve">JADHAV AKASH DATTU</t>
  </si>
  <si>
    <t xml:space="preserve">16DME036</t>
  </si>
  <si>
    <t xml:space="preserve">NETAJI CHANDU KAMALIKAR</t>
  </si>
  <si>
    <t xml:space="preserve">16DME041</t>
  </si>
  <si>
    <t xml:space="preserve">BHOSALE ROHAN MOHAN</t>
  </si>
  <si>
    <t xml:space="preserve">16DME009</t>
  </si>
  <si>
    <t xml:space="preserve">NANGARE PRASHANT SANJAY</t>
  </si>
  <si>
    <t xml:space="preserve">16DME064</t>
  </si>
  <si>
    <t xml:space="preserve">LANDGE KIRAN HARIBHAU</t>
  </si>
  <si>
    <t xml:space="preserve">16DME054</t>
  </si>
  <si>
    <t xml:space="preserve">SOMWANSHI SUMIT SHESHERAO</t>
  </si>
  <si>
    <t xml:space="preserve">16DME090</t>
  </si>
  <si>
    <t xml:space="preserve">KAMBLE BALAJI KERBA</t>
  </si>
  <si>
    <t xml:space="preserve">16DME042</t>
  </si>
  <si>
    <t xml:space="preserve">KURDE DILIP DATTA</t>
  </si>
  <si>
    <t xml:space="preserve">16DME053</t>
  </si>
  <si>
    <t xml:space="preserve">09/09/2016 </t>
  </si>
  <si>
    <t xml:space="preserve">GHUMBRE MANOJ MOHANRAO</t>
  </si>
  <si>
    <t xml:space="preserve">16DME029</t>
  </si>
  <si>
    <t xml:space="preserve">E nTC DSE 2016-17</t>
  </si>
  <si>
    <t xml:space="preserve">KHANDARE BHARAT BHASKAR</t>
  </si>
  <si>
    <t xml:space="preserve">16DET005</t>
  </si>
  <si>
    <t xml:space="preserve">KULKARNI OMKAR ARUN</t>
  </si>
  <si>
    <t xml:space="preserve">16DET006</t>
  </si>
  <si>
    <t xml:space="preserve">MAHADIK MAYURI SANJAY</t>
  </si>
  <si>
    <t xml:space="preserve">16DET008</t>
  </si>
  <si>
    <t xml:space="preserve">CHAVAN SHITAL RAJABHAU</t>
  </si>
  <si>
    <t xml:space="preserve">16DET003</t>
  </si>
  <si>
    <t xml:space="preserve">SHENDAGE PRASHANT JANARDHAN</t>
  </si>
  <si>
    <t xml:space="preserve">16DET013</t>
  </si>
  <si>
    <t xml:space="preserve">AROLE VEDANT SHRIPAD</t>
  </si>
  <si>
    <t xml:space="preserve">16DET001</t>
  </si>
  <si>
    <t xml:space="preserve">MUKKAWAR OMKAR YADAV</t>
  </si>
  <si>
    <t xml:space="preserve">16DET010</t>
  </si>
  <si>
    <t xml:space="preserve">AMRUTA NANDKISHOR TANDALE</t>
  </si>
  <si>
    <t xml:space="preserve">16DET014</t>
  </si>
  <si>
    <t xml:space="preserve">SHELAR PRIYANKA DNYANESHWAR</t>
  </si>
  <si>
    <t xml:space="preserve">16DET012</t>
  </si>
  <si>
    <t xml:space="preserve">DUBEY AISHWARYA MAHESH</t>
  </si>
  <si>
    <t xml:space="preserve">16DET004</t>
  </si>
  <si>
    <t xml:space="preserve">MULEY SWAPNIL SUNIL</t>
  </si>
  <si>
    <t xml:space="preserve">16DET011</t>
  </si>
  <si>
    <t xml:space="preserve">ASHWINI BASAVRAJ MUGALE</t>
  </si>
  <si>
    <t xml:space="preserve">16DET009</t>
  </si>
  <si>
    <t xml:space="preserve">BASNALE SHWETA VISHWANATH</t>
  </si>
  <si>
    <t xml:space="preserve">16DET002</t>
  </si>
  <si>
    <t xml:space="preserve">SHRADDHA RAJU THAVARE</t>
  </si>
  <si>
    <t xml:space="preserve">16DET015</t>
  </si>
  <si>
    <t xml:space="preserve">KUMAVAT YOGESH MOHANLAL</t>
  </si>
  <si>
    <t xml:space="preserve">16DET007</t>
  </si>
  <si>
    <t xml:space="preserve">Com DSE 2016-17</t>
  </si>
  <si>
    <t xml:space="preserve">PAWAR NISHA NAVNATH</t>
  </si>
  <si>
    <t xml:space="preserve">16DCE053</t>
  </si>
  <si>
    <t xml:space="preserve">BHOSALE VAIBHAV SHIVAJI</t>
  </si>
  <si>
    <t xml:space="preserve">16DCE006</t>
  </si>
  <si>
    <t xml:space="preserve">KONDEKAR BHAGYASHRI VIMALNATH</t>
  </si>
  <si>
    <t xml:space="preserve">16DCE029</t>
  </si>
  <si>
    <t xml:space="preserve">BHAGWAT SHARAYU NARENDRA</t>
  </si>
  <si>
    <t xml:space="preserve">16DCE003</t>
  </si>
  <si>
    <t xml:space="preserve">PIWALATKAR PAYAL NANDKISHOR</t>
  </si>
  <si>
    <t xml:space="preserve">16DCE056</t>
  </si>
  <si>
    <t xml:space="preserve">BHALERAO SUSMITA SOPAN</t>
  </si>
  <si>
    <t xml:space="preserve">16DCE004</t>
  </si>
  <si>
    <t xml:space="preserve">KALE SRIRAJ SATISHCHANDRA</t>
  </si>
  <si>
    <t xml:space="preserve">16DCE026</t>
  </si>
  <si>
    <t xml:space="preserve">MAHAJAN VAIBHAV SANJAY</t>
  </si>
  <si>
    <t xml:space="preserve">16DCE037</t>
  </si>
  <si>
    <t xml:space="preserve">SHIVDAS NILAM CHANDRAKANT</t>
  </si>
  <si>
    <t xml:space="preserve">16DCE069</t>
  </si>
  <si>
    <t xml:space="preserve">MADHEKAR SHUBHAM DEEPAK</t>
  </si>
  <si>
    <t xml:space="preserve">16DCE036</t>
  </si>
  <si>
    <t xml:space="preserve">BOBADE RESHMI KISHOR</t>
  </si>
  <si>
    <t xml:space="preserve">16DCE008</t>
  </si>
  <si>
    <t xml:space="preserve">SHETH SIDDHARTH RAJENDRA</t>
  </si>
  <si>
    <t xml:space="preserve">16DCE067</t>
  </si>
  <si>
    <t xml:space="preserve">MANE PRANALI MANOJ</t>
  </si>
  <si>
    <t xml:space="preserve">16DCE038</t>
  </si>
  <si>
    <t xml:space="preserve">KHAROTE TANUJA SANJAY</t>
  </si>
  <si>
    <t xml:space="preserve">16DCE027</t>
  </si>
  <si>
    <t xml:space="preserve">MANOHARE DINESH DILIPRAO</t>
  </si>
  <si>
    <t xml:space="preserve">16DCE039</t>
  </si>
  <si>
    <t xml:space="preserve">SHENDE RUPALI MARUTI</t>
  </si>
  <si>
    <t xml:space="preserve">16DCE066</t>
  </si>
  <si>
    <t xml:space="preserve">ALNE PANDURANG SUGRIV</t>
  </si>
  <si>
    <t xml:space="preserve">16DCE001</t>
  </si>
  <si>
    <t xml:space="preserve">JADHAV HANMANT MADHUKAR</t>
  </si>
  <si>
    <t xml:space="preserve">16DCE018</t>
  </si>
  <si>
    <t xml:space="preserve">BHOIR AMRUTA SHASHIKANT</t>
  </si>
  <si>
    <t xml:space="preserve">16DCE005</t>
  </si>
  <si>
    <t xml:space="preserve">TATKARE PALLAVI SANJAY</t>
  </si>
  <si>
    <t xml:space="preserve">16DCE070</t>
  </si>
  <si>
    <t xml:space="preserve">WAGADARE POOJA GOVIND</t>
  </si>
  <si>
    <t xml:space="preserve">16DCE072</t>
  </si>
  <si>
    <t xml:space="preserve">WAGH SMIT JITENDRA</t>
  </si>
  <si>
    <t xml:space="preserve">16DCE073</t>
  </si>
  <si>
    <t xml:space="preserve">JAMBHALE AVINASH DILIP</t>
  </si>
  <si>
    <t xml:space="preserve">16DCE020</t>
  </si>
  <si>
    <t xml:space="preserve">JOSHI PRASAD VIVEK</t>
  </si>
  <si>
    <t xml:space="preserve">16DCE022</t>
  </si>
  <si>
    <t xml:space="preserve">RAJGURAV GAURI RAJARAM</t>
  </si>
  <si>
    <t xml:space="preserve">16DCE059</t>
  </si>
  <si>
    <t xml:space="preserve">SHAIKH HEENA NAYUM</t>
  </si>
  <si>
    <t xml:space="preserve">16DCE063</t>
  </si>
  <si>
    <t xml:space="preserve">WARKHADE ROHIT RAJESHRAO</t>
  </si>
  <si>
    <t xml:space="preserve">16DCE074</t>
  </si>
  <si>
    <t xml:space="preserve">SHAIKH ZAINAB SAJID</t>
  </si>
  <si>
    <t xml:space="preserve">16DCE064</t>
  </si>
  <si>
    <t xml:space="preserve">VIRENDRASINGH RANA</t>
  </si>
  <si>
    <t xml:space="preserve">16DCE060</t>
  </si>
  <si>
    <t xml:space="preserve">BUGADE ROJA VAIKUNTH</t>
  </si>
  <si>
    <t xml:space="preserve">16DCE009</t>
  </si>
  <si>
    <t xml:space="preserve">NARAWADE PRATIK BALASAHEB</t>
  </si>
  <si>
    <t xml:space="preserve">16DCE047</t>
  </si>
  <si>
    <t xml:space="preserve">CHAVAN MAYUR RAVINDRA</t>
  </si>
  <si>
    <t xml:space="preserve">16DCE010</t>
  </si>
  <si>
    <t xml:space="preserve">LAVHALE VAISHNAVI LAXMAN</t>
  </si>
  <si>
    <t xml:space="preserve">16DCE034</t>
  </si>
  <si>
    <t xml:space="preserve">GUJAR MAYURESH ARVIND</t>
  </si>
  <si>
    <t xml:space="preserve">16DCE015</t>
  </si>
  <si>
    <t xml:space="preserve">MASHAL ASHISH SHIVASHARAN</t>
  </si>
  <si>
    <t xml:space="preserve">16DCE040</t>
  </si>
  <si>
    <t xml:space="preserve">DHABALE PRANAV PANDURANG</t>
  </si>
  <si>
    <t xml:space="preserve">16DCE011</t>
  </si>
  <si>
    <t xml:space="preserve">SHINDE POONAM PRAKASH</t>
  </si>
  <si>
    <t xml:space="preserve">16DCE068</t>
  </si>
  <si>
    <t xml:space="preserve">ARYA POOJA DHARAMPAL</t>
  </si>
  <si>
    <t xml:space="preserve">16DCE002</t>
  </si>
  <si>
    <t xml:space="preserve">NAIK PRATIK NANDKUMAR</t>
  </si>
  <si>
    <t xml:space="preserve">16DCE046</t>
  </si>
  <si>
    <t xml:space="preserve">JADHAV VYANKAT BAPURAO</t>
  </si>
  <si>
    <t xml:space="preserve">16DCE019</t>
  </si>
  <si>
    <t xml:space="preserve">MASIH NAMRATA NARESH</t>
  </si>
  <si>
    <t xml:space="preserve">16DCE041</t>
  </si>
  <si>
    <t xml:space="preserve">MIRAJKAR SAGAR SHASHIKANT</t>
  </si>
  <si>
    <t xml:space="preserve">16DCE042</t>
  </si>
  <si>
    <t xml:space="preserve">JOSHI SAYALI ANIL</t>
  </si>
  <si>
    <t xml:space="preserve">16DCE023</t>
  </si>
  <si>
    <t xml:space="preserve">PATIL NILESH PADMAKAR</t>
  </si>
  <si>
    <t xml:space="preserve">16DCE075</t>
  </si>
  <si>
    <t xml:space="preserve">08/09/2016 </t>
  </si>
  <si>
    <t xml:space="preserve">JACHAK MAYURI VILASRAO</t>
  </si>
  <si>
    <t xml:space="preserve">16DCE017</t>
  </si>
  <si>
    <t xml:space="preserve">KADU UMESH SUBHASH</t>
  </si>
  <si>
    <t xml:space="preserve">16DCE025</t>
  </si>
  <si>
    <t xml:space="preserve">GODBOLE YASHWANTI SANJAY</t>
  </si>
  <si>
    <t xml:space="preserve">16DCE014</t>
  </si>
  <si>
    <t xml:space="preserve">SHARMA SIMRAN RAJESH</t>
  </si>
  <si>
    <t xml:space="preserve">16DCE024</t>
  </si>
  <si>
    <t xml:space="preserve">RANAWARE PRERANA SUDAMRAO</t>
  </si>
  <si>
    <t xml:space="preserve">16DCE061</t>
  </si>
  <si>
    <t xml:space="preserve">OZA MAHESHKUMAR MANOHARLAL</t>
  </si>
  <si>
    <t xml:space="preserve">16DCE076</t>
  </si>
  <si>
    <t xml:space="preserve">10/09/2016 </t>
  </si>
  <si>
    <t xml:space="preserve">Com DSE intake 60 (2016-17</t>
  </si>
  <si>
    <t xml:space="preserve">PATIL NEHA RUDRESH</t>
  </si>
  <si>
    <t xml:space="preserve">16DCE050</t>
  </si>
  <si>
    <t xml:space="preserve">LAMBRUD AISHWARYA KAKASAHEB</t>
  </si>
  <si>
    <t xml:space="preserve">16DCE033</t>
  </si>
  <si>
    <t xml:space="preserve">PARAB OMKAR RAMESH</t>
  </si>
  <si>
    <t xml:space="preserve">16DCE049</t>
  </si>
  <si>
    <t xml:space="preserve">SHELKE PRIYANKA PRAKASH</t>
  </si>
  <si>
    <t xml:space="preserve">16DCE065</t>
  </si>
  <si>
    <t xml:space="preserve">GUMASTE SHUBHAM SANJAY</t>
  </si>
  <si>
    <t xml:space="preserve">16DCE016</t>
  </si>
  <si>
    <t xml:space="preserve">ROLE SHRADDHA SURESH</t>
  </si>
  <si>
    <t xml:space="preserve">16DCE062</t>
  </si>
  <si>
    <t xml:space="preserve">PIMPLE VAIBHAV ANANT</t>
  </si>
  <si>
    <t xml:space="preserve">16DCE055</t>
  </si>
  <si>
    <t xml:space="preserve">GIRE SOURABH SOMNATH</t>
  </si>
  <si>
    <t xml:space="preserve">16DCE013</t>
  </si>
  <si>
    <t xml:space="preserve">PATOLE VIPUL VIJAY</t>
  </si>
  <si>
    <t xml:space="preserve">16DCE052</t>
  </si>
  <si>
    <t xml:space="preserve">RAIPATREWAR VISHVESH SANJAY</t>
  </si>
  <si>
    <t xml:space="preserve">16DCE058</t>
  </si>
  <si>
    <t xml:space="preserve">MISHAL RUKMINI POOJA NARAYAN</t>
  </si>
  <si>
    <t xml:space="preserve">16DCE043</t>
  </si>
  <si>
    <t xml:space="preserve">JOSHI HRISHIKESH BALASAHEB</t>
  </si>
  <si>
    <t xml:space="preserve">16DCE021</t>
  </si>
  <si>
    <t xml:space="preserve">PUND SHRUTI SUNIL</t>
  </si>
  <si>
    <t xml:space="preserve">16DCE057</t>
  </si>
  <si>
    <t xml:space="preserve">PATIL PRANAV RAJENDRA</t>
  </si>
  <si>
    <t xml:space="preserve">16DCE051</t>
  </si>
  <si>
    <t xml:space="preserve">NIKAM MAYUR DILIP</t>
  </si>
  <si>
    <t xml:space="preserve">16DCE048</t>
  </si>
  <si>
    <t xml:space="preserve">VICKY MALLIKARJUN GIDVIR</t>
  </si>
  <si>
    <t xml:space="preserve">16DCE012</t>
  </si>
  <si>
    <t xml:space="preserve">MOTE OMKAR ASHOK</t>
  </si>
  <si>
    <t xml:space="preserve">16DCE044</t>
  </si>
  <si>
    <t xml:space="preserve">BHUJBAL ADITI SHIVAJI</t>
  </si>
  <si>
    <t xml:space="preserve">16DCE007</t>
  </si>
  <si>
    <t xml:space="preserve">TEJAS PRADIP KULKARNI</t>
  </si>
  <si>
    <t xml:space="preserve">16DCE032</t>
  </si>
  <si>
    <t xml:space="preserve">MUNJAL SHITAL ARJUN</t>
  </si>
  <si>
    <t xml:space="preserve">16DCE045</t>
  </si>
  <si>
    <t xml:space="preserve">PAWAR SHYAMSUNDAR SUDAM</t>
  </si>
  <si>
    <t xml:space="preserve">16DCE054</t>
  </si>
  <si>
    <t xml:space="preserve">TIWARI GAURAV KIRAN</t>
  </si>
  <si>
    <t xml:space="preserve">16DCE071</t>
  </si>
  <si>
    <t xml:space="preserve">KULKARNI MUKUND MANDAR</t>
  </si>
  <si>
    <t xml:space="preserve">16DCE031</t>
  </si>
  <si>
    <t xml:space="preserve">KSHIRSAGAR ROHAN PRAVIN</t>
  </si>
  <si>
    <t xml:space="preserve">16DCE030</t>
  </si>
  <si>
    <t xml:space="preserve">KIRDAT KOMAL PRAKASHBHAI</t>
  </si>
  <si>
    <t xml:space="preserve">16DCE028</t>
  </si>
  <si>
    <t xml:space="preserve">2.2 Number of seats earmarked for reserved category as per GOI/ State Govt rule year wise during last five years</t>
  </si>
  <si>
    <t xml:space="preserve">Upload supporting document**</t>
  </si>
  <si>
    <t xml:space="preserve">Year</t>
  </si>
  <si>
    <t xml:space="preserve">Number of  seats earmarked for reserved category as per GOI or State Government rule</t>
  </si>
  <si>
    <t xml:space="preserve">SC</t>
  </si>
  <si>
    <t xml:space="preserve">ST</t>
  </si>
  <si>
    <t xml:space="preserve">OBC</t>
  </si>
  <si>
    <t xml:space="preserve">Gen</t>
  </si>
  <si>
    <t xml:space="preserve">Others</t>
  </si>
  <si>
    <t xml:space="preserve">2.3 Number of outgoing/final Year students year wise during last five Years </t>
  </si>
  <si>
    <t xml:space="preserve">Year of passing final year exam</t>
  </si>
  <si>
    <t xml:space="preserve">Name of Student</t>
  </si>
  <si>
    <t xml:space="preserve">Enrollment Number</t>
  </si>
  <si>
    <t xml:space="preserve">AHER NILESH DATTATRAY</t>
  </si>
  <si>
    <t xml:space="preserve">BAGADE PRAGTI KISHOR</t>
  </si>
  <si>
    <t xml:space="preserve">BHAGAT SNEHAL VIJAYARO</t>
  </si>
  <si>
    <t xml:space="preserve">BHOSLE SANCHIT SURYAKANT</t>
  </si>
  <si>
    <t xml:space="preserve">BHUIMBAR CHETAN DINKAR</t>
  </si>
  <si>
    <t xml:space="preserve">CHAUDHARI PRIYANKA SOPAN</t>
  </si>
  <si>
    <t xml:space="preserve">CHAUDHARI MANDAR RAMAKANTRAO</t>
  </si>
  <si>
    <t xml:space="preserve">DESHMUKH SARJERAO DIPAKRAO</t>
  </si>
  <si>
    <t xml:space="preserve">DESHPANDE SHUBHAM PRADIPRAO</t>
  </si>
  <si>
    <t xml:space="preserve">GAIKWAD ANUJA DATTATRYA</t>
  </si>
  <si>
    <t xml:space="preserve">JADHAV SHRUTI SATISH</t>
  </si>
  <si>
    <t xml:space="preserve">JESWANI JULIE MADANLAL</t>
  </si>
  <si>
    <t xml:space="preserve">JYOTI DEVRAM TATTU</t>
  </si>
  <si>
    <t xml:space="preserve">KANADE SWPNIL ARUN</t>
  </si>
  <si>
    <t xml:space="preserve">KAWRE ATISH PRAVIN</t>
  </si>
  <si>
    <t xml:space="preserve">KULKARNI RUSHIKESH BHAGWAN</t>
  </si>
  <si>
    <t xml:space="preserve">KULKARNI TUSHAR SHARAD</t>
  </si>
  <si>
    <t xml:space="preserve">10FCE041</t>
  </si>
  <si>
    <t xml:space="preserve">MEGDUM RESHMA MADHUKAR</t>
  </si>
  <si>
    <t xml:space="preserve">MIRGE TEJASWINI D.</t>
  </si>
  <si>
    <t xml:space="preserve">MULEY VRUSHALI D.</t>
  </si>
  <si>
    <t xml:space="preserve">NANNORE PAYAL PRAMOD</t>
  </si>
  <si>
    <t xml:space="preserve">NIMBALKAR AKSHAYKUMAR</t>
  </si>
  <si>
    <t xml:space="preserve">NIRMAL BHARAT</t>
  </si>
  <si>
    <t xml:space="preserve">PABALE SAMEER</t>
  </si>
  <si>
    <t xml:space="preserve">PACHPOR PRATIK D.</t>
  </si>
  <si>
    <t xml:space="preserve">PANDIT PRATHAMESH P.</t>
  </si>
  <si>
    <t xml:space="preserve">PATEL MAYUR D.</t>
  </si>
  <si>
    <t xml:space="preserve">PATIL ABHISHEK DILIPRAO</t>
  </si>
  <si>
    <t xml:space="preserve">PATIL KOMAL DIPAK</t>
  </si>
  <si>
    <t xml:space="preserve">PAWAR VANDANA</t>
  </si>
  <si>
    <t xml:space="preserve">11FCE030</t>
  </si>
  <si>
    <t xml:space="preserve">PENULKAR KHARIULE A V</t>
  </si>
  <si>
    <t xml:space="preserve">11FCE031</t>
  </si>
  <si>
    <t xml:space="preserve">REPAL KANCHAN VITTAL</t>
  </si>
  <si>
    <t xml:space="preserve">RODGE BHAGWAT K.</t>
  </si>
  <si>
    <t xml:space="preserve">ROHAN BANARJEE</t>
  </si>
  <si>
    <t xml:space="preserve">RUTUJA PRAMOD PATIL</t>
  </si>
  <si>
    <t xml:space="preserve">SAWANT SWAPNIL KAILAS</t>
  </si>
  <si>
    <t xml:space="preserve">11FCE036</t>
  </si>
  <si>
    <t xml:space="preserve">SHELAR VAIBHAV T.</t>
  </si>
  <si>
    <t xml:space="preserve">SHINDE BHUSHAN</t>
  </si>
  <si>
    <t xml:space="preserve">12DIT009</t>
  </si>
  <si>
    <t xml:space="preserve">SHINDE KIRAN C.</t>
  </si>
  <si>
    <t xml:space="preserve">SHINDE SHITAL VILASRAO</t>
  </si>
  <si>
    <t xml:space="preserve">SHINDE VISHLESHA V.</t>
  </si>
  <si>
    <t xml:space="preserve">SHUKLA SANDEEP R.</t>
  </si>
  <si>
    <t xml:space="preserve">SURVE MRUNAL R.</t>
  </si>
  <si>
    <t xml:space="preserve">TAKALE SHITAL B.</t>
  </si>
  <si>
    <t xml:space="preserve">TAMBE SANKET B.</t>
  </si>
  <si>
    <t xml:space="preserve">TARAL SHUBHANGI S.</t>
  </si>
  <si>
    <t xml:space="preserve">11FCE041</t>
  </si>
  <si>
    <t xml:space="preserve">UDASI SHYAMDAS L.</t>
  </si>
  <si>
    <t xml:space="preserve">UMAP SWAPNIL D.</t>
  </si>
  <si>
    <t xml:space="preserve">UMBARKAR TEJASVI C.</t>
  </si>
  <si>
    <t xml:space="preserve">VISHAL SURSH GAIKWAD</t>
  </si>
  <si>
    <t xml:space="preserve">WANI VYANKATESH A.</t>
  </si>
  <si>
    <t xml:space="preserve">11FCE044</t>
  </si>
  <si>
    <t xml:space="preserve">YADAV VARSHA R.</t>
  </si>
  <si>
    <t xml:space="preserve">YERUNKAR PRANALI P.</t>
  </si>
  <si>
    <t xml:space="preserve">FULARI ABHISHEK C </t>
  </si>
  <si>
    <t xml:space="preserve">GIRI VIJAY BALAJI </t>
  </si>
  <si>
    <t xml:space="preserve">JADHAV AKASH NANDKUMAR </t>
  </si>
  <si>
    <t xml:space="preserve">10FET020</t>
  </si>
  <si>
    <t xml:space="preserve">JADHAV SHRUTI SUNIL</t>
  </si>
  <si>
    <t xml:space="preserve">JADHAV SUDHIR MADHAVRAO</t>
  </si>
  <si>
    <t xml:space="preserve">JADHAV SUPRIYA UTTAM</t>
  </si>
  <si>
    <t xml:space="preserve">10FET021</t>
  </si>
  <si>
    <t xml:space="preserve">JALLAPELLI ONKAR GOPAL RAO</t>
  </si>
  <si>
    <t xml:space="preserve">11FET016</t>
  </si>
  <si>
    <t xml:space="preserve">KADAM PRASAD KUNDALIK</t>
  </si>
  <si>
    <t xml:space="preserve">10FET024</t>
  </si>
  <si>
    <t xml:space="preserve">KALSHETTY TRUPTI SHRIKANT </t>
  </si>
  <si>
    <t xml:space="preserve">KAVITAKE SONALI DATTATARAYA </t>
  </si>
  <si>
    <t xml:space="preserve">KHATAL KRISHNA</t>
  </si>
  <si>
    <t xml:space="preserve">MAHAJAN KULDiP B</t>
  </si>
  <si>
    <t xml:space="preserve">MANE SHYAM PANDIT</t>
  </si>
  <si>
    <t xml:space="preserve">PATIL SHUBHAM AJIT</t>
  </si>
  <si>
    <t xml:space="preserve">SHETTY RAKSHA</t>
  </si>
  <si>
    <t xml:space="preserve">SHINDE GEETANJALI PRATAP </t>
  </si>
  <si>
    <t xml:space="preserve">SWAMI MATHPATI AKSHAY </t>
  </si>
  <si>
    <t xml:space="preserve">THOMBRE PRIYANKA RAVINDRA </t>
  </si>
  <si>
    <t xml:space="preserve">AVHAD GANESH VASANT</t>
  </si>
  <si>
    <t xml:space="preserve">11FME004</t>
  </si>
  <si>
    <t xml:space="preserve">CHAVHAN PAVAN YUVRAJ</t>
  </si>
  <si>
    <t xml:space="preserve">11FME014</t>
  </si>
  <si>
    <t xml:space="preserve">14DME027</t>
  </si>
  <si>
    <t xml:space="preserve">JADHAV SWARADNYA SHANKARRAO</t>
  </si>
  <si>
    <t xml:space="preserve">KALE SOURABH SANJAY</t>
  </si>
  <si>
    <t xml:space="preserve">KAMBLE VIJAY SATYAVAN</t>
  </si>
  <si>
    <t xml:space="preserve">KHATKE MURLIDHAR BHAGVAN</t>
  </si>
  <si>
    <t xml:space="preserve">KRISHNA MADHAV PRIYANKA</t>
  </si>
  <si>
    <t xml:space="preserve">PHADKE SUMIT KIRAN</t>
  </si>
  <si>
    <t xml:space="preserve">10FME102</t>
  </si>
  <si>
    <t xml:space="preserve">RANVEER PRASHANT YESHWANTRAO</t>
  </si>
  <si>
    <t xml:space="preserve">11FME110</t>
  </si>
  <si>
    <t xml:space="preserve">TOTEWAD SACHIN SAINATH</t>
  </si>
  <si>
    <t xml:space="preserve">BHARDE PANKAJ SITARAM</t>
  </si>
  <si>
    <t xml:space="preserve">DEEPAK BABU KANGARE</t>
  </si>
  <si>
    <t xml:space="preserve">10FME065</t>
  </si>
  <si>
    <t xml:space="preserve">PAWAR AKHILESH SUKHLAL</t>
  </si>
  <si>
    <t xml:space="preserve">10FME100</t>
  </si>
  <si>
    <t xml:space="preserve">SAHIL BHAMER KAMINI</t>
  </si>
  <si>
    <t xml:space="preserve">14DME033</t>
  </si>
  <si>
    <t xml:space="preserve">BAGUL DIVYAL PRAKASH</t>
  </si>
  <si>
    <t xml:space="preserve">BHOSALE RAM INDRAJIT</t>
  </si>
  <si>
    <t xml:space="preserve">11FME013</t>
  </si>
  <si>
    <t xml:space="preserve">BORADE SHYAMSADAN KARUNA</t>
  </si>
  <si>
    <t xml:space="preserve">GADE POOJA HARICHANDRA</t>
  </si>
  <si>
    <t xml:space="preserve">10FME028</t>
  </si>
  <si>
    <t xml:space="preserve">GALANDE ABHIRAJ SHARAD</t>
  </si>
  <si>
    <t xml:space="preserve">11FME023</t>
  </si>
  <si>
    <t xml:space="preserve">KULKARNI TEJAS VINAY</t>
  </si>
  <si>
    <t xml:space="preserve">10FME069</t>
  </si>
  <si>
    <t xml:space="preserve">14DME035</t>
  </si>
  <si>
    <t xml:space="preserve">14DME017</t>
  </si>
  <si>
    <t xml:space="preserve">SHINDE RUSHIKESH PRAVIN</t>
  </si>
  <si>
    <t xml:space="preserve">TELE DATTATRAY VITTHAL</t>
  </si>
  <si>
    <t xml:space="preserve">TURE PRABJOTKAUR HARKIRATSINGH</t>
  </si>
  <si>
    <t xml:space="preserve">KOLI NITIN BABAN</t>
  </si>
  <si>
    <t xml:space="preserve">10FME068</t>
  </si>
  <si>
    <t xml:space="preserve">YASH RANA TARA</t>
  </si>
  <si>
    <t xml:space="preserve">DURGADE VINOD DATTATRAY</t>
  </si>
  <si>
    <t xml:space="preserve">AJIT ANIL DERE</t>
  </si>
  <si>
    <t xml:space="preserve">10FME017</t>
  </si>
  <si>
    <t xml:space="preserve">GAIKWAD PANKAJ VIJAY</t>
  </si>
  <si>
    <t xml:space="preserve">10FME030</t>
  </si>
  <si>
    <t xml:space="preserve">PAPAL AJINKYA VIJAYKUMAR</t>
  </si>
  <si>
    <t xml:space="preserve">11FME070</t>
  </si>
  <si>
    <t xml:space="preserve">MULIK AMIT HANUMANT</t>
  </si>
  <si>
    <t xml:space="preserve">10FME081</t>
  </si>
  <si>
    <t xml:space="preserve">CHAVAN CHETAN MARUTI</t>
  </si>
  <si>
    <t xml:space="preserve">10FCE078</t>
  </si>
  <si>
    <t xml:space="preserve">DHAMANE PRIYANVADA SANJAY</t>
  </si>
  <si>
    <t xml:space="preserve">11FCE007</t>
  </si>
  <si>
    <t xml:space="preserve">GIRI MANISH KUMAR ASHOK KUMAR</t>
  </si>
  <si>
    <t xml:space="preserve">IJAGAJ DIKSHA RAGHUNATH</t>
  </si>
  <si>
    <t xml:space="preserve">10FCE022</t>
  </si>
  <si>
    <t xml:space="preserve">JADHAV SACHIN RAMESH</t>
  </si>
  <si>
    <t xml:space="preserve">11FCE011</t>
  </si>
  <si>
    <t xml:space="preserve">KABADE PRADNYA DNYANESHWAR</t>
  </si>
  <si>
    <t xml:space="preserve">12FIT006</t>
  </si>
  <si>
    <t xml:space="preserve">KHEDKAR PRIYANKA PANDURANG</t>
  </si>
  <si>
    <t xml:space="preserve">10FCE038</t>
  </si>
  <si>
    <t xml:space="preserve">LANDE TUSHAR LAHANUBHAU</t>
  </si>
  <si>
    <t xml:space="preserve">BIRADAR AMOL TANAJI</t>
  </si>
  <si>
    <t xml:space="preserve">DESHMUKH VINIT RAM</t>
  </si>
  <si>
    <t xml:space="preserve">10FCE013</t>
  </si>
  <si>
    <t xml:space="preserve">GAIKWAD SUPRIYA ASHOK</t>
  </si>
  <si>
    <t xml:space="preserve">10FCE018</t>
  </si>
  <si>
    <t xml:space="preserve">JADHAV VIPUL SHIRISH</t>
  </si>
  <si>
    <t xml:space="preserve">09FCE029</t>
  </si>
  <si>
    <t xml:space="preserve">KAMBLE NEELAM SAMPAT</t>
  </si>
  <si>
    <t xml:space="preserve">11FCE025</t>
  </si>
  <si>
    <t xml:space="preserve">MOHITE NAVNATH</t>
  </si>
  <si>
    <t xml:space="preserve">10FCE047</t>
  </si>
  <si>
    <t xml:space="preserve">UTKARSH ULHAS NADGOUDA</t>
  </si>
  <si>
    <t xml:space="preserve">PATHAK KALYANI JEEVANRAO</t>
  </si>
  <si>
    <t xml:space="preserve">PATIL TUSHAR</t>
  </si>
  <si>
    <t xml:space="preserve">PAWAR ASHISH</t>
  </si>
  <si>
    <t xml:space="preserve">RAO ANURAG SHASHANK</t>
  </si>
  <si>
    <t xml:space="preserve">SABALE AJINKYA PRABHAKARRAO</t>
  </si>
  <si>
    <t xml:space="preserve">SATKAR VISHAKHA DATTRAYA</t>
  </si>
  <si>
    <t xml:space="preserve">GAIKWAD SHRINIVAS</t>
  </si>
  <si>
    <t xml:space="preserve">10FCE079</t>
  </si>
  <si>
    <t xml:space="preserve">SUTAR SHITAL BALASAHEB</t>
  </si>
  <si>
    <t xml:space="preserve">TAKIK MADHURI A</t>
  </si>
  <si>
    <t xml:space="preserve">TINGRE SAYALI CHANDRAKANT</t>
  </si>
  <si>
    <t xml:space="preserve">12FIT026</t>
  </si>
  <si>
    <t xml:space="preserve">TODKAR GANESH</t>
  </si>
  <si>
    <t xml:space="preserve">10FCE066</t>
  </si>
  <si>
    <t xml:space="preserve">YARGATTIKAR UDYAN</t>
  </si>
  <si>
    <t xml:space="preserve">10FCE083</t>
  </si>
  <si>
    <t xml:space="preserve">ANAND KUMAR GEETA</t>
  </si>
  <si>
    <t xml:space="preserve">10FET033</t>
  </si>
  <si>
    <t xml:space="preserve">ARKAS MANGESH BALASAHEB</t>
  </si>
  <si>
    <t xml:space="preserve">11FET002</t>
  </si>
  <si>
    <t xml:space="preserve">BADE NUTAN KESHAV</t>
  </si>
  <si>
    <t xml:space="preserve">10FET012</t>
  </si>
  <si>
    <t xml:space="preserve">CHANDEKAR BHARGAV D</t>
  </si>
  <si>
    <t xml:space="preserve">CHOBE ANKITA ASHOKRAO</t>
  </si>
  <si>
    <t xml:space="preserve">11FET006</t>
  </si>
  <si>
    <t xml:space="preserve">JADHAV AMRUTA ANKUSH</t>
  </si>
  <si>
    <t xml:space="preserve">10FET022</t>
  </si>
  <si>
    <t xml:space="preserve">JAGADALE KOMAL SHRIDHAR</t>
  </si>
  <si>
    <t xml:space="preserve">KAMINI JHA RANJANA</t>
  </si>
  <si>
    <t xml:space="preserve">KHILARI ASHISH KISAN</t>
  </si>
  <si>
    <t xml:space="preserve">10FET029</t>
  </si>
  <si>
    <t xml:space="preserve">KOLHE VAIBHAV DHANRAJ</t>
  </si>
  <si>
    <t xml:space="preserve">KOMPALWAR JAILAXMI BALAJI</t>
  </si>
  <si>
    <t xml:space="preserve">10FET077</t>
  </si>
  <si>
    <t xml:space="preserve">KONDALWADE MONIKA PRAKASH</t>
  </si>
  <si>
    <t xml:space="preserve">KUSHAVAHA SAWANTKUMAR D</t>
  </si>
  <si>
    <t xml:space="preserve">11FET024</t>
  </si>
  <si>
    <t xml:space="preserve">MHASKE DARSHAN DILIP</t>
  </si>
  <si>
    <t xml:space="preserve">11DET008</t>
  </si>
  <si>
    <t xml:space="preserve">MORE NISHIGANDHA MOHAN</t>
  </si>
  <si>
    <t xml:space="preserve">09FET049</t>
  </si>
  <si>
    <t xml:space="preserve">MS.MANIYAR RAZIYA FAROOQ</t>
  </si>
  <si>
    <t xml:space="preserve">MULE ONKAR SHIVAJI</t>
  </si>
  <si>
    <t xml:space="preserve">11FET027</t>
  </si>
  <si>
    <t xml:space="preserve">MULEY ASHISH SUDHIR</t>
  </si>
  <si>
    <t xml:space="preserve">PATIL SAGAR DADASAHEB</t>
  </si>
  <si>
    <t xml:space="preserve">11FIT028</t>
  </si>
  <si>
    <t xml:space="preserve">RAJGURE RASHMI RAJENDRA</t>
  </si>
  <si>
    <t xml:space="preserve">10FET054</t>
  </si>
  <si>
    <t xml:space="preserve">RAUT DHARATI RAJKUMAR</t>
  </si>
  <si>
    <t xml:space="preserve">11FET048</t>
  </si>
  <si>
    <t xml:space="preserve">VIDHATE VISHAL PANDURANG</t>
  </si>
  <si>
    <t xml:space="preserve">10FET067</t>
  </si>
  <si>
    <t xml:space="preserve">WAKCHAURE SONAL SUDAM</t>
  </si>
  <si>
    <t xml:space="preserve">11FET047</t>
  </si>
  <si>
    <t xml:space="preserve">GAWADE VISHNU LAXMAN</t>
  </si>
  <si>
    <t xml:space="preserve">10FET075</t>
  </si>
  <si>
    <t xml:space="preserve">MOHITE KISHOR SURESH</t>
  </si>
  <si>
    <t xml:space="preserve">09FET048</t>
  </si>
  <si>
    <t xml:space="preserve">BANGAR BHAGYSHRI BHARAT</t>
  </si>
  <si>
    <t xml:space="preserve">10FME004</t>
  </si>
  <si>
    <t xml:space="preserve">BHUSAWALE VAIBHAV ASHOKRAO</t>
  </si>
  <si>
    <t xml:space="preserve">DESHMUKH ADINATH RAMESH</t>
  </si>
  <si>
    <t xml:space="preserve">GALANDE SANKET SUBHASH</t>
  </si>
  <si>
    <t xml:space="preserve">11FME024</t>
  </si>
  <si>
    <t xml:space="preserve">KAMBALE SACHINKUMARANANDA SHANTABAI</t>
  </si>
  <si>
    <t xml:space="preserve">KHESE PRATIK PRAVIN</t>
  </si>
  <si>
    <t xml:space="preserve">09FME037</t>
  </si>
  <si>
    <t xml:space="preserve">LOMBAR GANESH SANJAY</t>
  </si>
  <si>
    <t xml:space="preserve">10FME074</t>
  </si>
  <si>
    <t xml:space="preserve">MEHER ASHISH SANJAY</t>
  </si>
  <si>
    <t xml:space="preserve">11FME120</t>
  </si>
  <si>
    <t xml:space="preserve">MISHAL KAUSTUBH HEMANT</t>
  </si>
  <si>
    <t xml:space="preserve">11FME116</t>
  </si>
  <si>
    <t xml:space="preserve">NALAWADE KUSHAL RAM</t>
  </si>
  <si>
    <t xml:space="preserve">11FME067</t>
  </si>
  <si>
    <t xml:space="preserve">PAWAR UMESH VITTHAL</t>
  </si>
  <si>
    <t xml:space="preserve">10FME098</t>
  </si>
  <si>
    <t xml:space="preserve">RAMTEKE SHANKAR VISTARU</t>
  </si>
  <si>
    <t xml:space="preserve">11FME082</t>
  </si>
  <si>
    <t xml:space="preserve">SAVARE ANJALI EKNATH</t>
  </si>
  <si>
    <t xml:space="preserve">11FME089</t>
  </si>
  <si>
    <t xml:space="preserve">SHINDE AJAY ASHOK</t>
  </si>
  <si>
    <t xml:space="preserve">10FME116</t>
  </si>
  <si>
    <t xml:space="preserve">SULE VAIBHAV RAGHUNATHRAO</t>
  </si>
  <si>
    <t xml:space="preserve">12FIT022</t>
  </si>
  <si>
    <t xml:space="preserve">TODKARI VIKAS SHANKAR</t>
  </si>
  <si>
    <t xml:space="preserve">10FME121</t>
  </si>
  <si>
    <t xml:space="preserve">VEESHAL SHINDE CHHAYA</t>
  </si>
  <si>
    <t xml:space="preserve">11FME122</t>
  </si>
  <si>
    <t xml:space="preserve">BHARADE BHAGYASHRI BABASAHEB</t>
  </si>
  <si>
    <t xml:space="preserve">SHAH SHRENIK NITIN</t>
  </si>
  <si>
    <t xml:space="preserve">BHOSALE PANKAJ GANESH</t>
  </si>
  <si>
    <t xml:space="preserve">11FME012</t>
  </si>
  <si>
    <t xml:space="preserve">DAGADE VAIBHAV AMRUTA</t>
  </si>
  <si>
    <t xml:space="preserve">11FME015</t>
  </si>
  <si>
    <t xml:space="preserve">KULBHUSHAN GANESH BHADE</t>
  </si>
  <si>
    <t xml:space="preserve">MANDAWAT SAURABHSINGH JIVANSINGH</t>
  </si>
  <si>
    <t xml:space="preserve">11FME057</t>
  </si>
  <si>
    <t xml:space="preserve">BHORDE SHUBHAM RAVINDRA</t>
  </si>
  <si>
    <t xml:space="preserve">CHOUGALE VIVEK VITTHAL</t>
  </si>
  <si>
    <t xml:space="preserve">GHOLVE SHRIKANT SHANTINATH</t>
  </si>
  <si>
    <t xml:space="preserve">11FME025</t>
  </si>
  <si>
    <t xml:space="preserve">KHULEY SANKET SANDIP</t>
  </si>
  <si>
    <t xml:space="preserve">MIRZA SHAKEEL BAIG</t>
  </si>
  <si>
    <t xml:space="preserve">SHINAGARE SAGAR DNYANADEO</t>
  </si>
  <si>
    <t xml:space="preserve">SHINDE VINAYAK VISHNU</t>
  </si>
  <si>
    <t xml:space="preserve">11FME096</t>
  </si>
  <si>
    <t xml:space="preserve">VEDPATHAK MAHESH RAJENDRA</t>
  </si>
  <si>
    <t xml:space="preserve">WANDKAR SHUBHAM ARVIND</t>
  </si>
  <si>
    <t xml:space="preserve">RAJALE AKSHAY RAMESH</t>
  </si>
  <si>
    <t xml:space="preserve">11FME079</t>
  </si>
  <si>
    <t xml:space="preserve">BABAR KISHOR VILAS</t>
  </si>
  <si>
    <t xml:space="preserve">11DME002</t>
  </si>
  <si>
    <t xml:space="preserve">BHOITE AKSHAYA DHANANJAY</t>
  </si>
  <si>
    <t xml:space="preserve">10FME008</t>
  </si>
  <si>
    <t xml:space="preserve">DHOLE AJAY TARACHAND</t>
  </si>
  <si>
    <t xml:space="preserve">11FME018</t>
  </si>
  <si>
    <t xml:space="preserve">JARE PRATIK HARIBHAU</t>
  </si>
  <si>
    <t xml:space="preserve">10FME130</t>
  </si>
  <si>
    <t xml:space="preserve">KUTE AVINASH RAOSAHEB</t>
  </si>
  <si>
    <t xml:space="preserve">11FME115</t>
  </si>
  <si>
    <t xml:space="preserve">MANISH MULIK MEERA</t>
  </si>
  <si>
    <t xml:space="preserve">METE AKSHAY BHAGWAT</t>
  </si>
  <si>
    <t xml:space="preserve">11FME061</t>
  </si>
  <si>
    <t xml:space="preserve">SANAP KESHAO KISANRAO</t>
  </si>
  <si>
    <t xml:space="preserve">11FME086</t>
  </si>
  <si>
    <t xml:space="preserve">SHINDE PRATIK NARAYAN</t>
  </si>
  <si>
    <t xml:space="preserve">11FME094</t>
  </si>
  <si>
    <t xml:space="preserve">TANNU PRASHANT RAJENDRA</t>
  </si>
  <si>
    <t xml:space="preserve">11FME100</t>
  </si>
  <si>
    <t xml:space="preserve">KAMBLE KARAN KISHOR</t>
  </si>
  <si>
    <t xml:space="preserve">10FME064</t>
  </si>
  <si>
    <t xml:space="preserve">NIKAM DINESH SHEKNATH</t>
  </si>
  <si>
    <t xml:space="preserve">10FME166</t>
  </si>
  <si>
    <t xml:space="preserve">PATIL VISHAL LEELADHAR</t>
  </si>
  <si>
    <t xml:space="preserve">PHARANDE POOJA VIJAY</t>
  </si>
  <si>
    <t xml:space="preserve">11FME074</t>
  </si>
  <si>
    <t xml:space="preserve">SABALE KAPIL JOTIBA</t>
  </si>
  <si>
    <t xml:space="preserve">10FME108</t>
  </si>
  <si>
    <t xml:space="preserve">SAMBHUS PRATYUSH SUNIL</t>
  </si>
  <si>
    <t xml:space="preserve">11FCE035</t>
  </si>
  <si>
    <t xml:space="preserve">SHAH PURVA PRADEEP</t>
  </si>
  <si>
    <t xml:space="preserve">08FME051</t>
  </si>
  <si>
    <t xml:space="preserve">THORVE ASHISH ARUN</t>
  </si>
  <si>
    <t xml:space="preserve">11FME101</t>
  </si>
  <si>
    <t xml:space="preserve">DHUMAL VINAYAK SHANKAR</t>
  </si>
  <si>
    <t xml:space="preserve">11FME019</t>
  </si>
  <si>
    <t xml:space="preserve">NALE ABHIJEET VILAS</t>
  </si>
  <si>
    <t xml:space="preserve">10FME084</t>
  </si>
  <si>
    <t xml:space="preserve">LANDGE DATTA DNYANOBA</t>
  </si>
  <si>
    <t xml:space="preserve">08FME050</t>
  </si>
  <si>
    <t xml:space="preserve">AKSHAY JALALI </t>
  </si>
  <si>
    <t xml:space="preserve">11FCE046</t>
  </si>
  <si>
    <t xml:space="preserve">ASHWINI</t>
  </si>
  <si>
    <t xml:space="preserve"> BANKAR KARTIK ARVIND</t>
  </si>
  <si>
    <t xml:space="preserve">11FCE003</t>
  </si>
  <si>
    <t xml:space="preserve">BONDAR RUPALI GOPAL</t>
  </si>
  <si>
    <t xml:space="preserve">11FCE005</t>
  </si>
  <si>
    <t xml:space="preserve">CHAPARWAL PRASHANT GOVIND</t>
  </si>
  <si>
    <t xml:space="preserve">11FCE006</t>
  </si>
  <si>
    <t xml:space="preserve">DANGE NIKITA PRATAPRAO</t>
  </si>
  <si>
    <t xml:space="preserve">09FCE017</t>
  </si>
  <si>
    <t xml:space="preserve">GAWATE ABHIMANYU MOHAN </t>
  </si>
  <si>
    <t xml:space="preserve">11FCE009</t>
  </si>
  <si>
    <t xml:space="preserve">GUNDU NILESH KAILAS</t>
  </si>
  <si>
    <t xml:space="preserve">11FCE010</t>
  </si>
  <si>
    <t xml:space="preserve">JADHAV SHWETARANI MAHADEV</t>
  </si>
  <si>
    <t xml:space="preserve">11FCE013</t>
  </si>
  <si>
    <t xml:space="preserve">JOSHI BHARGAV SUDHIR</t>
  </si>
  <si>
    <t xml:space="preserve">11FCE014</t>
  </si>
  <si>
    <t xml:space="preserve">KENDRE GUNVANT SHIVAJI </t>
  </si>
  <si>
    <t xml:space="preserve">KONDALKAR NAVNATH EKNATH</t>
  </si>
  <si>
    <t xml:space="preserve">09FCE035</t>
  </si>
  <si>
    <t xml:space="preserve">KORADAKAR SANDIP MANJABAPU</t>
  </si>
  <si>
    <t xml:space="preserve">10FCE039</t>
  </si>
  <si>
    <t xml:space="preserve">KULKARNI KETAN SURESH </t>
  </si>
  <si>
    <t xml:space="preserve">11FCE016</t>
  </si>
  <si>
    <t xml:space="preserve">KULKARNI TUSHAR SHIRISH </t>
  </si>
  <si>
    <t xml:space="preserve">10FCE040</t>
  </si>
  <si>
    <t xml:space="preserve">KUMBHAR AVINASH SATYAVAN</t>
  </si>
  <si>
    <t xml:space="preserve">11FCE050</t>
  </si>
  <si>
    <t xml:space="preserve">MAHAMARE SATISH MAROTI</t>
  </si>
  <si>
    <t xml:space="preserve">10FCE045</t>
  </si>
  <si>
    <t xml:space="preserve">NALAWADE AISHWARYA RAJENDRA</t>
  </si>
  <si>
    <t xml:space="preserve">11FCE024</t>
  </si>
  <si>
    <t xml:space="preserve">NIRAWADE VAISHALI NARENDRA</t>
  </si>
  <si>
    <t xml:space="preserve">10FCE051</t>
  </si>
  <si>
    <t xml:space="preserve">PATIL BHAGYASHREE HEMANT</t>
  </si>
  <si>
    <t xml:space="preserve">09FCE043</t>
  </si>
  <si>
    <t xml:space="preserve">PATIL TANUJA KAILAS </t>
  </si>
  <si>
    <t xml:space="preserve">10DCE013</t>
  </si>
  <si>
    <t xml:space="preserve">PURANIK MANDAR MILIND</t>
  </si>
  <si>
    <t xml:space="preserve">09FCE049</t>
  </si>
  <si>
    <t xml:space="preserve">RAUT BHUSHAN SUNIL </t>
  </si>
  <si>
    <t xml:space="preserve">RAUT KALYANI JEEVAN </t>
  </si>
  <si>
    <t xml:space="preserve">09FCE062</t>
  </si>
  <si>
    <t xml:space="preserve">SANDBHOR PRIYANKA</t>
  </si>
  <si>
    <t xml:space="preserve">SARODE POONAM DATTATRAY</t>
  </si>
  <si>
    <t xml:space="preserve">11FET035</t>
  </si>
  <si>
    <t xml:space="preserve">SAWANT PRATIK SANJAY</t>
  </si>
  <si>
    <t xml:space="preserve">11FCE032</t>
  </si>
  <si>
    <t xml:space="preserve">SHELKE RUPALI MALASIDHA </t>
  </si>
  <si>
    <t xml:space="preserve">11FCE038</t>
  </si>
  <si>
    <t xml:space="preserve">SHIKHA MISHRA</t>
  </si>
  <si>
    <t xml:space="preserve">11FME062</t>
  </si>
  <si>
    <t xml:space="preserve">SWATHI SATHYAN</t>
  </si>
  <si>
    <t xml:space="preserve">11FIT044</t>
  </si>
  <si>
    <t xml:space="preserve">WAJE AMRUTA ARJUN</t>
  </si>
  <si>
    <t xml:space="preserve">10FCE072</t>
  </si>
  <si>
    <t xml:space="preserve">WALUNJ PRIYA BAJARANG</t>
  </si>
  <si>
    <t xml:space="preserve">11FCE047</t>
  </si>
  <si>
    <t xml:space="preserve">WAYKOLE NITESH KISHOR</t>
  </si>
  <si>
    <t xml:space="preserve">11FCE045</t>
  </si>
  <si>
    <t xml:space="preserve">AKSHAY PRAKASHRAO S</t>
  </si>
  <si>
    <t xml:space="preserve">ALEEMA FAREEN HAMEED</t>
  </si>
  <si>
    <t xml:space="preserve">11FET001</t>
  </si>
  <si>
    <t xml:space="preserve">AWARE MANISHA GOPINATH</t>
  </si>
  <si>
    <t xml:space="preserve">11DET001</t>
  </si>
  <si>
    <t xml:space="preserve">BHANDARI VARSHA RAMDAS</t>
  </si>
  <si>
    <t xml:space="preserve">10FET003</t>
  </si>
  <si>
    <t xml:space="preserve">BIRADAR NEHA BHARAT</t>
  </si>
  <si>
    <t xml:space="preserve">11FET005</t>
  </si>
  <si>
    <t xml:space="preserve">BORKAR PRASHANT R</t>
  </si>
  <si>
    <t xml:space="preserve">10FET069</t>
  </si>
  <si>
    <t xml:space="preserve">CHOURASIA SANDHYA B</t>
  </si>
  <si>
    <t xml:space="preserve">DHAMDHERE GANESH K</t>
  </si>
  <si>
    <t xml:space="preserve">10FET009</t>
  </si>
  <si>
    <t xml:space="preserve">DHIWAR VIPUL VILAS</t>
  </si>
  <si>
    <t xml:space="preserve">10FET010</t>
  </si>
  <si>
    <t xml:space="preserve">EKLARE AKSHAY VIJAYKUMAR</t>
  </si>
  <si>
    <t xml:space="preserve">11FET011</t>
  </si>
  <si>
    <t xml:space="preserve">GAMBHIRE MANOJ RANGNATH</t>
  </si>
  <si>
    <t xml:space="preserve">11FET012</t>
  </si>
  <si>
    <t xml:space="preserve">GAURAV ANIL CHAUDHARI</t>
  </si>
  <si>
    <t xml:space="preserve">GIRI SANTOSH AWDHUT</t>
  </si>
  <si>
    <t xml:space="preserve">11FET014</t>
  </si>
  <si>
    <t xml:space="preserve">GURAV RAHUL GANAPATI</t>
  </si>
  <si>
    <t xml:space="preserve">11FET015</t>
  </si>
  <si>
    <t xml:space="preserve">JEBALE VIKRANT SATISH</t>
  </si>
  <si>
    <t xml:space="preserve">10FET023</t>
  </si>
  <si>
    <t xml:space="preserve">JOSHI VISHWESHWAR D</t>
  </si>
  <si>
    <t xml:space="preserve">11FET019</t>
  </si>
  <si>
    <t xml:space="preserve">KALE SUPRIYA CHIMAJI</t>
  </si>
  <si>
    <t xml:space="preserve">11DET006</t>
  </si>
  <si>
    <t xml:space="preserve">KAMBLE VIVEK KISHOR</t>
  </si>
  <si>
    <t xml:space="preserve">10FET026</t>
  </si>
  <si>
    <t xml:space="preserve">KHATVKAR MAHESH SHRIKANT</t>
  </si>
  <si>
    <t xml:space="preserve">LABHANE SWAPNIL SIDDHARTH</t>
  </si>
  <si>
    <t xml:space="preserve">09FET041</t>
  </si>
  <si>
    <t xml:space="preserve">MHETRE SARIKA SHRIKRISHNA</t>
  </si>
  <si>
    <t xml:space="preserve">11FET026</t>
  </si>
  <si>
    <t xml:space="preserve">NITISH KUMAR PANDEY</t>
  </si>
  <si>
    <t xml:space="preserve">11FET028</t>
  </si>
  <si>
    <t xml:space="preserve">PATIL ABHILASH VINOD</t>
  </si>
  <si>
    <t xml:space="preserve">10FET043</t>
  </si>
  <si>
    <t xml:space="preserve">PATIL PANKAJ PRABHAKAR</t>
  </si>
  <si>
    <t xml:space="preserve">11DET019</t>
  </si>
  <si>
    <t xml:space="preserve">PATIL SATYAJEET LALASO</t>
  </si>
  <si>
    <t xml:space="preserve">10FET071</t>
  </si>
  <si>
    <t xml:space="preserve">PAWAR HARSHAL MOHAN</t>
  </si>
  <si>
    <t xml:space="preserve">10FET049</t>
  </si>
  <si>
    <t xml:space="preserve">PAWAR POONAM DEVIDAS</t>
  </si>
  <si>
    <t xml:space="preserve">11FET030</t>
  </si>
  <si>
    <t xml:space="preserve">PAWAR SNEHAL RAMCHANDRA</t>
  </si>
  <si>
    <t xml:space="preserve">11DET010</t>
  </si>
  <si>
    <t xml:space="preserve">PINGALE SANJIVANI D</t>
  </si>
  <si>
    <t xml:space="preserve">09FET065</t>
  </si>
  <si>
    <t xml:space="preserve">PITRUBHAKTA PRIYANK M</t>
  </si>
  <si>
    <t xml:space="preserve">10FET051</t>
  </si>
  <si>
    <t xml:space="preserve">POHARE MANALI SURENDRA</t>
  </si>
  <si>
    <t xml:space="preserve">10FET052</t>
  </si>
  <si>
    <t xml:space="preserve">POOJARY NEHA SADASHIV</t>
  </si>
  <si>
    <t xml:space="preserve">11DET011</t>
  </si>
  <si>
    <t xml:space="preserve">PUTHLI ANVAY CHETAN</t>
  </si>
  <si>
    <t xml:space="preserve">09FET067</t>
  </si>
  <si>
    <t xml:space="preserve">RABSHETTE ROHIT P</t>
  </si>
  <si>
    <t xml:space="preserve">10FET053</t>
  </si>
  <si>
    <t xml:space="preserve">RASAL SAGAR SURYAKANT</t>
  </si>
  <si>
    <t xml:space="preserve">11FET032</t>
  </si>
  <si>
    <t xml:space="preserve">RAUT VISHAL PANDURANG</t>
  </si>
  <si>
    <t xml:space="preserve">11FET033</t>
  </si>
  <si>
    <t xml:space="preserve">SABALE AKSHAY RAMESH</t>
  </si>
  <si>
    <t xml:space="preserve">10FET055</t>
  </si>
  <si>
    <t xml:space="preserve">SANDEEP SINGH</t>
  </si>
  <si>
    <t xml:space="preserve">10FET062</t>
  </si>
  <si>
    <t xml:space="preserve">SARWAD SADASHIV S</t>
  </si>
  <si>
    <t xml:space="preserve">10FET068</t>
  </si>
  <si>
    <t xml:space="preserve">SASATTE SUMIT VAIJNATHRAO</t>
  </si>
  <si>
    <t xml:space="preserve">11FET036</t>
  </si>
  <si>
    <t xml:space="preserve">SATHE PRAJAKTA DASHARATH</t>
  </si>
  <si>
    <t xml:space="preserve">11FET037</t>
  </si>
  <si>
    <t xml:space="preserve">SAYED AQUIB IRFANALI</t>
  </si>
  <si>
    <t xml:space="preserve">11FET038</t>
  </si>
  <si>
    <t xml:space="preserve">SHAIKH TOUSHIF ISMAIL</t>
  </si>
  <si>
    <t xml:space="preserve">11FET039</t>
  </si>
  <si>
    <t xml:space="preserve">SHELKE SAGAR GORAKH</t>
  </si>
  <si>
    <t xml:space="preserve">10FET073</t>
  </si>
  <si>
    <t xml:space="preserve">SHIKALGAR ANJUM Z</t>
  </si>
  <si>
    <t xml:space="preserve">11FET041</t>
  </si>
  <si>
    <t xml:space="preserve">SHINDE AJINKYA VAIBHAV</t>
  </si>
  <si>
    <t xml:space="preserve">11DET014</t>
  </si>
  <si>
    <t xml:space="preserve">SHINDE ASHOK MADHUKAR</t>
  </si>
  <si>
    <t xml:space="preserve">10FET060</t>
  </si>
  <si>
    <t xml:space="preserve">SHINDE PRAGATI S</t>
  </si>
  <si>
    <t xml:space="preserve">11FET042</t>
  </si>
  <si>
    <t xml:space="preserve">SHINDE SOMSUNDARJI V</t>
  </si>
  <si>
    <t xml:space="preserve">11DET020</t>
  </si>
  <si>
    <t xml:space="preserve">SHINDE SOPNIL UTARESHWAR</t>
  </si>
  <si>
    <t xml:space="preserve">11FET044</t>
  </si>
  <si>
    <t xml:space="preserve">SHITOLE ARCHANA ASHOK</t>
  </si>
  <si>
    <t xml:space="preserve">11DET015</t>
  </si>
  <si>
    <t xml:space="preserve">TATE AMRUTA SHRIRANG</t>
  </si>
  <si>
    <t xml:space="preserve">11FET045</t>
  </si>
  <si>
    <t xml:space="preserve">THOTE SHRUTI PRAKASH</t>
  </si>
  <si>
    <t xml:space="preserve">11FET046</t>
  </si>
  <si>
    <t xml:space="preserve">YUVRAJ SHARMA</t>
  </si>
  <si>
    <t xml:space="preserve">11FET040</t>
  </si>
  <si>
    <t xml:space="preserve">MAHADIK PRAMILA DADA</t>
  </si>
  <si>
    <t xml:space="preserve">09FET112</t>
  </si>
  <si>
    <t xml:space="preserve">MANE ABHIJEET MANOHAR</t>
  </si>
  <si>
    <t xml:space="preserve">09FET113</t>
  </si>
  <si>
    <t xml:space="preserve">STEVE FELIX SOOSAIMANICKAM</t>
  </si>
  <si>
    <t xml:space="preserve">09FET071</t>
  </si>
  <si>
    <t xml:space="preserve">KALKUNDRIKAR SATISH JANBA</t>
  </si>
  <si>
    <t xml:space="preserve">09FET035</t>
  </si>
  <si>
    <t xml:space="preserve">ABDUL KHALED ABDUL</t>
  </si>
  <si>
    <t xml:space="preserve">11FME052</t>
  </si>
  <si>
    <t xml:space="preserve">AKKAR BHUSHAN KAILASH</t>
  </si>
  <si>
    <t xml:space="preserve">11FME001</t>
  </si>
  <si>
    <t xml:space="preserve">AWARE DHIRAJ SANJAY</t>
  </si>
  <si>
    <t xml:space="preserve">11FME005</t>
  </si>
  <si>
    <t xml:space="preserve">BARAVKAR RAHUL DATTATRAY</t>
  </si>
  <si>
    <t xml:space="preserve">11FME007</t>
  </si>
  <si>
    <t xml:space="preserve">BURDE HARSHAL RAVIKANT</t>
  </si>
  <si>
    <t xml:space="preserve">09FME108</t>
  </si>
  <si>
    <t xml:space="preserve">CHOUDHAR DHIRAJ MAGANDAS</t>
  </si>
  <si>
    <t xml:space="preserve">10FME014</t>
  </si>
  <si>
    <t xml:space="preserve">DONGARE MAYUR SHANKAR</t>
  </si>
  <si>
    <t xml:space="preserve">11FET010</t>
  </si>
  <si>
    <t xml:space="preserve">GADIWAN RAMESHWAR KASHINATH</t>
  </si>
  <si>
    <t xml:space="preserve">11FME021</t>
  </si>
  <si>
    <t xml:space="preserve">GAIKWAD NILESH KAILAS</t>
  </si>
  <si>
    <t xml:space="preserve">11FME022</t>
  </si>
  <si>
    <t xml:space="preserve">GUTTEDAR USHA SHIVAYYA</t>
  </si>
  <si>
    <t xml:space="preserve">11FME027</t>
  </si>
  <si>
    <t xml:space="preserve">HARSHAL SUNIL SANDHANSHIV</t>
  </si>
  <si>
    <t xml:space="preserve">JADHAV PANDURANG RAJENDRA</t>
  </si>
  <si>
    <t xml:space="preserve">11FIT016</t>
  </si>
  <si>
    <t xml:space="preserve">JAMGE NAGESH DIGAMBARRAO</t>
  </si>
  <si>
    <t xml:space="preserve">10FME160</t>
  </si>
  <si>
    <t xml:space="preserve">KAKADE ANIKET DIPAK</t>
  </si>
  <si>
    <t xml:space="preserve">11FME038</t>
  </si>
  <si>
    <t xml:space="preserve">KALAMKAR PRAMOD MADHUKAR</t>
  </si>
  <si>
    <t xml:space="preserve">10FME061</t>
  </si>
  <si>
    <t xml:space="preserve">KALBHOR AJAY BALASAHEB</t>
  </si>
  <si>
    <t xml:space="preserve">10FME062</t>
  </si>
  <si>
    <t xml:space="preserve">KATKAR AMOL SHIVAJI</t>
  </si>
  <si>
    <t xml:space="preserve">11FME045</t>
  </si>
  <si>
    <t xml:space="preserve">KOLHE SAGAR ABASAHEB</t>
  </si>
  <si>
    <t xml:space="preserve">11FME056</t>
  </si>
  <si>
    <t xml:space="preserve">KULKARNI CHINMAY YASHWANT</t>
  </si>
  <si>
    <t xml:space="preserve">10FME070</t>
  </si>
  <si>
    <t xml:space="preserve">MANE VINAYAK ANANDRAO</t>
  </si>
  <si>
    <t xml:space="preserve">11DME033</t>
  </si>
  <si>
    <t xml:space="preserve">MORE AJIT KASHINATH</t>
  </si>
  <si>
    <t xml:space="preserve">11FME063</t>
  </si>
  <si>
    <t xml:space="preserve">PADAMWAR AJINKYA BHARATRAO</t>
  </si>
  <si>
    <t xml:space="preserve">11FME069</t>
  </si>
  <si>
    <t xml:space="preserve">PAWAR MANOJ BALASAHEB</t>
  </si>
  <si>
    <t xml:space="preserve">10FME095</t>
  </si>
  <si>
    <t xml:space="preserve">PAWAR PUSHKAR RAOSAHEB</t>
  </si>
  <si>
    <t xml:space="preserve">10FME097</t>
  </si>
  <si>
    <t xml:space="preserve">PAWAR SAGAR BALASO</t>
  </si>
  <si>
    <t xml:space="preserve">10FME094</t>
  </si>
  <si>
    <t xml:space="preserve">SANGALE TUSHAR ROHIDAS</t>
  </si>
  <si>
    <t xml:space="preserve">10FME111</t>
  </si>
  <si>
    <t xml:space="preserve">SHERIKAR SANTOSH ASHOK</t>
  </si>
  <si>
    <t xml:space="preserve">11FME091</t>
  </si>
  <si>
    <t xml:space="preserve">SHEWALE PAVAN DNYANADEV</t>
  </si>
  <si>
    <t xml:space="preserve">11FME092</t>
  </si>
  <si>
    <t xml:space="preserve">SHEWALE PRADIP SAMBHAJI</t>
  </si>
  <si>
    <t xml:space="preserve">11FME093</t>
  </si>
  <si>
    <t xml:space="preserve">SOLANKE SANKET RAJKUMAR</t>
  </si>
  <si>
    <t xml:space="preserve">11FIT039</t>
  </si>
  <si>
    <t xml:space="preserve">SUNNY MAHADEV GHORPADE</t>
  </si>
  <si>
    <t xml:space="preserve">TAWARE DHIRAJKUMAR VASANTRAO</t>
  </si>
  <si>
    <t xml:space="preserve">11FME117</t>
  </si>
  <si>
    <t xml:space="preserve">WAGHULKAR SWAPNIL SUNIL</t>
  </si>
  <si>
    <t xml:space="preserve">11FME106</t>
  </si>
  <si>
    <t xml:space="preserve">YADAV SATENDRA BALIRAM</t>
  </si>
  <si>
    <t xml:space="preserve">09FME072</t>
  </si>
  <si>
    <t xml:space="preserve">KHAIRNAR KUNAL SUHAS</t>
  </si>
  <si>
    <t xml:space="preserve">09FME036</t>
  </si>
  <si>
    <t xml:space="preserve">PAGAR HARSHAD BAJIRAO</t>
  </si>
  <si>
    <t xml:space="preserve">10FME088</t>
  </si>
  <si>
    <t xml:space="preserve">GHARGE ROHIT GAJANAN</t>
  </si>
  <si>
    <t xml:space="preserve">10FME036</t>
  </si>
  <si>
    <t xml:space="preserve">DEORE JAYESH MANGESH</t>
  </si>
  <si>
    <t xml:space="preserve">10FME016</t>
  </si>
  <si>
    <t xml:space="preserve">BANSODE KANISHKA BHIMRAO</t>
  </si>
  <si>
    <t xml:space="preserve">10FME005</t>
  </si>
  <si>
    <t xml:space="preserve">FULEWALE KUNAL BAPUJI</t>
  </si>
  <si>
    <t xml:space="preserve">10FME144</t>
  </si>
  <si>
    <t xml:space="preserve">BATTE VARSHARANI SURESH</t>
  </si>
  <si>
    <t xml:space="preserve">11FIT004</t>
  </si>
  <si>
    <t xml:space="preserve">BAVALEKAR HRUSHIKESH ARUN</t>
  </si>
  <si>
    <t xml:space="preserve">11FME008</t>
  </si>
  <si>
    <t xml:space="preserve">BEDSE SURAJ ASHOK</t>
  </si>
  <si>
    <t xml:space="preserve">11FME009</t>
  </si>
  <si>
    <t xml:space="preserve">BHALERAO DNYANESHWAR CHHAGAN</t>
  </si>
  <si>
    <t xml:space="preserve">11FME010</t>
  </si>
  <si>
    <t xml:space="preserve">BHALERAO MAYUR DAYARAM</t>
  </si>
  <si>
    <t xml:space="preserve">11FCE004</t>
  </si>
  <si>
    <t xml:space="preserve">BHOSALE SAGAR PRADEEP</t>
  </si>
  <si>
    <t xml:space="preserve">11FME011</t>
  </si>
  <si>
    <t xml:space="preserve">DARANGE SAGAR LAHU</t>
  </si>
  <si>
    <t xml:space="preserve">11FME017</t>
  </si>
  <si>
    <t xml:space="preserve">DEEPAK BHIMASHANKAR SHETASANDI</t>
  </si>
  <si>
    <t xml:space="preserve">DIXIT KOMAL DHANANJAY</t>
  </si>
  <si>
    <t xml:space="preserve">11FME020</t>
  </si>
  <si>
    <t xml:space="preserve">GURAV ATISH UTTAM</t>
  </si>
  <si>
    <t xml:space="preserve">11FME026</t>
  </si>
  <si>
    <t xml:space="preserve">JADHAV ANIL ANANDRAO</t>
  </si>
  <si>
    <t xml:space="preserve">11FME029</t>
  </si>
  <si>
    <t xml:space="preserve">JADHAV MAHESH BALASAHEB</t>
  </si>
  <si>
    <t xml:space="preserve">11FME030</t>
  </si>
  <si>
    <t xml:space="preserve">JADHAV SIDDHANT SHANKARRAO</t>
  </si>
  <si>
    <t xml:space="preserve">11FME031</t>
  </si>
  <si>
    <t xml:space="preserve">JOSHI MOHIT DINKAR</t>
  </si>
  <si>
    <t xml:space="preserve">11FME034</t>
  </si>
  <si>
    <t xml:space="preserve">JOSHI PRATIK JITENDRA</t>
  </si>
  <si>
    <t xml:space="preserve">11FME035</t>
  </si>
  <si>
    <t xml:space="preserve">KAD AAKASH KAILAS</t>
  </si>
  <si>
    <t xml:space="preserve">11FME036</t>
  </si>
  <si>
    <t xml:space="preserve">KAKADE ABHAY BALASAHEB</t>
  </si>
  <si>
    <t xml:space="preserve">10FME058</t>
  </si>
  <si>
    <t xml:space="preserve">KAKADE ANIKET SUHASRAO</t>
  </si>
  <si>
    <t xml:space="preserve">11FME040</t>
  </si>
  <si>
    <t xml:space="preserve">KHACHANE TUSHAR GOPAL</t>
  </si>
  <si>
    <t xml:space="preserve">11FME046</t>
  </si>
  <si>
    <t xml:space="preserve">KHANDAVE ABHIJEET PANDIT</t>
  </si>
  <si>
    <t xml:space="preserve">11FME047</t>
  </si>
  <si>
    <t xml:space="preserve">KHARE UNMESH UDAY</t>
  </si>
  <si>
    <t xml:space="preserve">11FME051</t>
  </si>
  <si>
    <t xml:space="preserve">LONKAR VAIBHAV SHIVAJI</t>
  </si>
  <si>
    <t xml:space="preserve">11FET025</t>
  </si>
  <si>
    <t xml:space="preserve">MALI KIRAN SAKHARAM</t>
  </si>
  <si>
    <t xml:space="preserve">11FME121</t>
  </si>
  <si>
    <t xml:space="preserve">MAYUR VISPUTE SANGITA</t>
  </si>
  <si>
    <t xml:space="preserve">11FME104</t>
  </si>
  <si>
    <t xml:space="preserve">PATIL JAYANT CHANDRAKANT</t>
  </si>
  <si>
    <t xml:space="preserve">11FME073</t>
  </si>
  <si>
    <t xml:space="preserve">PATIL TEJAS RAVIKANT</t>
  </si>
  <si>
    <t xml:space="preserve">11FME072</t>
  </si>
  <si>
    <t xml:space="preserve">PINGALE SANDIP LAXMAN</t>
  </si>
  <si>
    <t xml:space="preserve">11FME076</t>
  </si>
  <si>
    <t xml:space="preserve">RAJAPURKAR PRANITI PANKAJ</t>
  </si>
  <si>
    <t xml:space="preserve">11FME080</t>
  </si>
  <si>
    <t xml:space="preserve">RAJURKAR PRASAD DILIP</t>
  </si>
  <si>
    <t xml:space="preserve">11FME081</t>
  </si>
  <si>
    <t xml:space="preserve">RAMAN WALIA REETA</t>
  </si>
  <si>
    <t xml:space="preserve">11FME108</t>
  </si>
  <si>
    <t xml:space="preserve">ROHOKALE AMOL BALASAHEB</t>
  </si>
  <si>
    <t xml:space="preserve">11FME083</t>
  </si>
  <si>
    <t xml:space="preserve">SARODE YOGESH MADHUKAR</t>
  </si>
  <si>
    <t xml:space="preserve">11FME087</t>
  </si>
  <si>
    <t xml:space="preserve">SHINDE MANGESH DEORAO</t>
  </si>
  <si>
    <t xml:space="preserve">11FME097</t>
  </si>
  <si>
    <t xml:space="preserve">SHRIKIRTY S RANVEERKAR</t>
  </si>
  <si>
    <t xml:space="preserve">11FIT033</t>
  </si>
  <si>
    <t xml:space="preserve">TIKANDE SACHIN RAJARAM</t>
  </si>
  <si>
    <t xml:space="preserve">11FME102</t>
  </si>
  <si>
    <t xml:space="preserve">WAGH RAJESH BABURAO</t>
  </si>
  <si>
    <t xml:space="preserve">11FCE042</t>
  </si>
  <si>
    <t xml:space="preserve">YEOLE GAURAV SHYAMKANT</t>
  </si>
  <si>
    <t xml:space="preserve">11FME109</t>
  </si>
  <si>
    <t xml:space="preserve">KAKADE ROHAN UTTAM</t>
  </si>
  <si>
    <t xml:space="preserve">11FME039</t>
  </si>
  <si>
    <t xml:space="preserve">KHANDALE SANTOSH BHIMRAO</t>
  </si>
  <si>
    <t xml:space="preserve">10FME066</t>
  </si>
  <si>
    <t xml:space="preserve">KHEDKAR NIKHIL RAMCHANDRA</t>
  </si>
  <si>
    <t xml:space="preserve">11FME053</t>
  </si>
  <si>
    <t xml:space="preserve">KHOMANE AJIT ANNASAHEB</t>
  </si>
  <si>
    <t xml:space="preserve">11FME054</t>
  </si>
  <si>
    <t xml:space="preserve">MARNE NUPUR ANANTA</t>
  </si>
  <si>
    <t xml:space="preserve">11FME060</t>
  </si>
  <si>
    <t xml:space="preserve">RUPANVAR TUSHAR HANMANT</t>
  </si>
  <si>
    <t xml:space="preserve">11FME084</t>
  </si>
  <si>
    <t xml:space="preserve">SAINDANE YOGESH VEDU</t>
  </si>
  <si>
    <t xml:space="preserve">10FME109</t>
  </si>
  <si>
    <t xml:space="preserve">SANAS AMIT SURESH</t>
  </si>
  <si>
    <t xml:space="preserve">10FME110</t>
  </si>
  <si>
    <t xml:space="preserve">SURADKAR SWAPNIL SHAM</t>
  </si>
  <si>
    <t xml:space="preserve">11FME098</t>
  </si>
  <si>
    <t xml:space="preserve">SAYYED INZAMAM SADIK</t>
  </si>
  <si>
    <t xml:space="preserve">09FME062</t>
  </si>
  <si>
    <t xml:space="preserve">PARDHI SUMIT BHAUSAHEB</t>
  </si>
  <si>
    <t xml:space="preserve">10FME153</t>
  </si>
  <si>
    <t xml:space="preserve">SHAIKH ADNAN ILYASAHMED</t>
  </si>
  <si>
    <t xml:space="preserve">10FME159</t>
  </si>
  <si>
    <t xml:space="preserve">DESHPANDE TEJAS RAJENDRA</t>
  </si>
  <si>
    <t xml:space="preserve">09FME017</t>
  </si>
  <si>
    <t xml:space="preserve">SHENDE ROHIT SUNIL</t>
  </si>
  <si>
    <t xml:space="preserve">10FCE063</t>
  </si>
  <si>
    <t xml:space="preserve">TATAR ROHIT RAJENDRA</t>
  </si>
  <si>
    <t xml:space="preserve">10FCE065</t>
  </si>
  <si>
    <t xml:space="preserve">SHIVANI DHAR</t>
  </si>
  <si>
    <t xml:space="preserve">10FCE015</t>
  </si>
  <si>
    <t xml:space="preserve">ANITA DESHMUKH</t>
  </si>
  <si>
    <t xml:space="preserve">10FCE012</t>
  </si>
  <si>
    <t xml:space="preserve">JAVALKAR NIKHIL PRAMOD</t>
  </si>
  <si>
    <t xml:space="preserve">10FCE029</t>
  </si>
  <si>
    <t xml:space="preserve">SABALE SACHIN BHAUSAHEB</t>
  </si>
  <si>
    <t xml:space="preserve">10FCE059</t>
  </si>
  <si>
    <t xml:space="preserve">SABALE SUVARNA DILIP</t>
  </si>
  <si>
    <t xml:space="preserve">10FCE058</t>
  </si>
  <si>
    <t xml:space="preserve">VAGH PATIL MAHESH VASANT</t>
  </si>
  <si>
    <t xml:space="preserve">10FCE069</t>
  </si>
  <si>
    <t xml:space="preserve">GHAWATE AKSHAYKUMAR APPASAHEB</t>
  </si>
  <si>
    <t xml:space="preserve">10FCE021</t>
  </si>
  <si>
    <t xml:space="preserve">KULKARNI PRAVIN CHANDRAKANT</t>
  </si>
  <si>
    <t xml:space="preserve">10FCE042</t>
  </si>
  <si>
    <t xml:space="preserve">KOLAPE MANGESH RAJARAM</t>
  </si>
  <si>
    <t xml:space="preserve">10FCE076</t>
  </si>
  <si>
    <t xml:space="preserve">UNDALE RAJ RATNAKAR</t>
  </si>
  <si>
    <t xml:space="preserve">10FCE067</t>
  </si>
  <si>
    <t xml:space="preserve">SURAJ JADHAV</t>
  </si>
  <si>
    <t xml:space="preserve">10FIT023</t>
  </si>
  <si>
    <t xml:space="preserve">JADHAV MONALI ANIL</t>
  </si>
  <si>
    <t xml:space="preserve">11DCE016</t>
  </si>
  <si>
    <t xml:space="preserve">SHENDE DATTATRAY SHANTARAM</t>
  </si>
  <si>
    <t xml:space="preserve">09FCE052</t>
  </si>
  <si>
    <t xml:space="preserve">CHIDRAWAR SWAPNIL LAXMIKANTRAO</t>
  </si>
  <si>
    <t xml:space="preserve">10FCE010</t>
  </si>
  <si>
    <t xml:space="preserve">MULE KRISHNA PRALHADRAO</t>
  </si>
  <si>
    <t xml:space="preserve">10FCE048</t>
  </si>
  <si>
    <t xml:space="preserve">TEKAWADE NIKHIL BALASHEB</t>
  </si>
  <si>
    <t xml:space="preserve">09FCE086</t>
  </si>
  <si>
    <t xml:space="preserve">KARDE NIKITA NITIN</t>
  </si>
  <si>
    <t xml:space="preserve">09FCE085</t>
  </si>
  <si>
    <t xml:space="preserve">PALIWAL POONAM PRAFULLA</t>
  </si>
  <si>
    <t xml:space="preserve">10FCE052</t>
  </si>
  <si>
    <t xml:space="preserve">VISHWAKARMA NEERAJ GULABCHAND</t>
  </si>
  <si>
    <t xml:space="preserve">09FCE081</t>
  </si>
  <si>
    <t xml:space="preserve">SHAH AKSHAY TANESHKUMAR</t>
  </si>
  <si>
    <t xml:space="preserve">09FCE051</t>
  </si>
  <si>
    <t xml:space="preserve">KETAN KUMAR</t>
  </si>
  <si>
    <t xml:space="preserve">09FCE083</t>
  </si>
  <si>
    <t xml:space="preserve">KHANDAVE DIPALEE BALKRUSHNA</t>
  </si>
  <si>
    <t xml:space="preserve">10FCE036</t>
  </si>
  <si>
    <t xml:space="preserve">MALI NEHA DEEPAK</t>
  </si>
  <si>
    <t xml:space="preserve">11DCE012</t>
  </si>
  <si>
    <t xml:space="preserve">NIKITA MAHESH RANA</t>
  </si>
  <si>
    <t xml:space="preserve">10FCE057</t>
  </si>
  <si>
    <t xml:space="preserve">ANU BHAKTHADAS</t>
  </si>
  <si>
    <t xml:space="preserve">10FCE003</t>
  </si>
  <si>
    <t xml:space="preserve">SHAIKH ARFAN NASIRUDDIN</t>
  </si>
  <si>
    <t xml:space="preserve">10FCE062</t>
  </si>
  <si>
    <t xml:space="preserve">JATHAR RASIKA MANIK</t>
  </si>
  <si>
    <t xml:space="preserve">10FCE028</t>
  </si>
  <si>
    <t xml:space="preserve">BHALERAO SAGAR SHAMUEL</t>
  </si>
  <si>
    <t xml:space="preserve">10FCE004</t>
  </si>
  <si>
    <t xml:space="preserve">JAGDALE PRIYANKA ARVIND</t>
  </si>
  <si>
    <t xml:space="preserve">10FCE025</t>
  </si>
  <si>
    <t xml:space="preserve">HAGAWANE DNYANESHWAR SUBHASH</t>
  </si>
  <si>
    <t xml:space="preserve">11DCE005</t>
  </si>
  <si>
    <t xml:space="preserve">MUNDALIK VIJAY SOMNATH</t>
  </si>
  <si>
    <t xml:space="preserve">10FCE049</t>
  </si>
  <si>
    <t xml:space="preserve">KARCHE ABHIJEET BHARAT</t>
  </si>
  <si>
    <t xml:space="preserve">10FCE035</t>
  </si>
  <si>
    <t xml:space="preserve">JADHAV HEMANT SHANTARAM</t>
  </si>
  <si>
    <t xml:space="preserve">09FCE028</t>
  </si>
  <si>
    <t xml:space="preserve">ASHISH VIJAY LAKMALE</t>
  </si>
  <si>
    <t xml:space="preserve">10FCE043</t>
  </si>
  <si>
    <t xml:space="preserve">JADHAV DHANANJAY SUDHAKAR</t>
  </si>
  <si>
    <t xml:space="preserve">11DCE006</t>
  </si>
  <si>
    <t xml:space="preserve">KAPOOR KUMAR KAILAS</t>
  </si>
  <si>
    <t xml:space="preserve">10FCE081</t>
  </si>
  <si>
    <t xml:space="preserve">MAHESH BHAUSAHEB GAVHANE</t>
  </si>
  <si>
    <t xml:space="preserve">09FCE023</t>
  </si>
  <si>
    <t xml:space="preserve">JOSHI HIMALAY SANJAY</t>
  </si>
  <si>
    <t xml:space="preserve">10FCE031</t>
  </si>
  <si>
    <t xml:space="preserve">UTTEKAR VISHAL AVINASH</t>
  </si>
  <si>
    <t xml:space="preserve">10FCE068</t>
  </si>
  <si>
    <t xml:space="preserve">DHAMANE SWAPNIL RAMESH</t>
  </si>
  <si>
    <t xml:space="preserve">10FCE014</t>
  </si>
  <si>
    <t xml:space="preserve">MACHE SWAPNIL ARJUN</t>
  </si>
  <si>
    <t xml:space="preserve">10FCE044</t>
  </si>
  <si>
    <t xml:space="preserve">GADHAVE SAYALI RAJESH</t>
  </si>
  <si>
    <t xml:space="preserve">10FCE080</t>
  </si>
  <si>
    <t xml:space="preserve">GANGARDE RAHUL LAHU</t>
  </si>
  <si>
    <t xml:space="preserve">10FCE020</t>
  </si>
  <si>
    <t xml:space="preserve">BHOKRE AMOL UDAY</t>
  </si>
  <si>
    <t xml:space="preserve">10FCE006</t>
  </si>
  <si>
    <t xml:space="preserve">KHANDAVE PRAJAKTA RAJARAM</t>
  </si>
  <si>
    <t xml:space="preserve">10FCE037</t>
  </si>
  <si>
    <t xml:space="preserve">SONAWANE SUNIL AMBADAS</t>
  </si>
  <si>
    <t xml:space="preserve">11DCE015</t>
  </si>
  <si>
    <t xml:space="preserve">WABLE TUSHAR GORAKSHNATH</t>
  </si>
  <si>
    <t xml:space="preserve">09FCE060</t>
  </si>
  <si>
    <t xml:space="preserve">GADE MANDAR SUDHAKAR</t>
  </si>
  <si>
    <t xml:space="preserve">10FCE016</t>
  </si>
  <si>
    <t xml:space="preserve">MEHARE SURAJ GOPAL</t>
  </si>
  <si>
    <t xml:space="preserve">10FCE046</t>
  </si>
  <si>
    <t xml:space="preserve">DARKUNDE RAHUL DILIP</t>
  </si>
  <si>
    <t xml:space="preserve">10FCE011</t>
  </si>
  <si>
    <t xml:space="preserve">KEDARI AKSHAY SAMBHAJI</t>
  </si>
  <si>
    <t xml:space="preserve">11DCE010</t>
  </si>
  <si>
    <t xml:space="preserve">SOLANKI KIRANKUMAR JAYANTILAL</t>
  </si>
  <si>
    <t xml:space="preserve">10FIT060</t>
  </si>
  <si>
    <t xml:space="preserve">PARDESHI MANGESH KISHOR</t>
  </si>
  <si>
    <t xml:space="preserve">10FCE053</t>
  </si>
  <si>
    <t xml:space="preserve">JADHAV SAGAR SADASHIV</t>
  </si>
  <si>
    <t xml:space="preserve">10FCE023</t>
  </si>
  <si>
    <t xml:space="preserve">CHOUDHARI SUVARNA DNYANESHWAR</t>
  </si>
  <si>
    <t xml:space="preserve">11DCE002</t>
  </si>
  <si>
    <t xml:space="preserve">SHAHNAZ BEGUM</t>
  </si>
  <si>
    <t xml:space="preserve">10FCE075</t>
  </si>
  <si>
    <t xml:space="preserve">YESHWANTE SHRADDHA SANJAY</t>
  </si>
  <si>
    <t xml:space="preserve">10FCE074</t>
  </si>
  <si>
    <t xml:space="preserve">DEOKAR GAURAVKUMAR RAVINDRARAO</t>
  </si>
  <si>
    <t xml:space="preserve">09FCE067</t>
  </si>
  <si>
    <t xml:space="preserve">CHAVAN VIKAS VISHWANATHRAO</t>
  </si>
  <si>
    <t xml:space="preserve">10FCE009</t>
  </si>
  <si>
    <t xml:space="preserve">JAGTAP SAMEER SANJAY</t>
  </si>
  <si>
    <t xml:space="preserve">09FCE084</t>
  </si>
  <si>
    <t xml:space="preserve">BANGAR SONAL SHAHADEO</t>
  </si>
  <si>
    <t xml:space="preserve">09FCE009</t>
  </si>
  <si>
    <t xml:space="preserve">KAKADE PRACHI PRAVIN</t>
  </si>
  <si>
    <t xml:space="preserve">11DCE008</t>
  </si>
  <si>
    <t xml:space="preserve">SAHA SATYAJIT SHATRUNATH</t>
  </si>
  <si>
    <t xml:space="preserve">11DCE014</t>
  </si>
  <si>
    <t xml:space="preserve">Ambre Shital Bhaupatil</t>
  </si>
  <si>
    <t xml:space="preserve">09FET002</t>
  </si>
  <si>
    <t xml:space="preserve">Rutuja Ganesh Annadate</t>
  </si>
  <si>
    <t xml:space="preserve">10FET001</t>
  </si>
  <si>
    <t xml:space="preserve">Bade Amol Sonyabapu</t>
  </si>
  <si>
    <t xml:space="preserve">09FET005</t>
  </si>
  <si>
    <t xml:space="preserve">Prafull Prakash Basarikatti</t>
  </si>
  <si>
    <t xml:space="preserve">09FET009</t>
  </si>
  <si>
    <t xml:space="preserve">dipak sunil bhagwat</t>
  </si>
  <si>
    <t xml:space="preserve">10FET079</t>
  </si>
  <si>
    <t xml:space="preserve">Sarang parmeshwar bhagwat</t>
  </si>
  <si>
    <t xml:space="preserve">09FET011</t>
  </si>
  <si>
    <t xml:space="preserve">Vishal Ramesh Biradar</t>
  </si>
  <si>
    <t xml:space="preserve">10FET004</t>
  </si>
  <si>
    <t xml:space="preserve">Chaphekar Prachi Anil</t>
  </si>
  <si>
    <t xml:space="preserve">10FET005</t>
  </si>
  <si>
    <t xml:space="preserve">Usha Mulchand Chhatwani</t>
  </si>
  <si>
    <t xml:space="preserve">10FET007</t>
  </si>
  <si>
    <t xml:space="preserve">Sonali Hirachand Deshmane</t>
  </si>
  <si>
    <t xml:space="preserve">09FET093</t>
  </si>
  <si>
    <t xml:space="preserve">Deshmukh Amarsinh Avinashrao</t>
  </si>
  <si>
    <t xml:space="preserve">10FET008</t>
  </si>
  <si>
    <t xml:space="preserve">Chaitanya Kishor Dahiwadkar</t>
  </si>
  <si>
    <t xml:space="preserve">09FET108</t>
  </si>
  <si>
    <t xml:space="preserve">Philemon Deepak Gade</t>
  </si>
  <si>
    <t xml:space="preserve">10FET013</t>
  </si>
  <si>
    <t xml:space="preserve">Pravin Suryakant Girame</t>
  </si>
  <si>
    <t xml:space="preserve">10FET015</t>
  </si>
  <si>
    <t xml:space="preserve">Gujarathi Prachi Vijay</t>
  </si>
  <si>
    <t xml:space="preserve">10FET017</t>
  </si>
  <si>
    <t xml:space="preserve">Gunale Shital Laxmikant</t>
  </si>
  <si>
    <t xml:space="preserve">08FET005</t>
  </si>
  <si>
    <t xml:space="preserve">Harsha Anant Phatak</t>
  </si>
  <si>
    <t xml:space="preserve">09FET064</t>
  </si>
  <si>
    <t xml:space="preserve">Jakhade Bhagyashri</t>
  </si>
  <si>
    <t xml:space="preserve">11DET004</t>
  </si>
  <si>
    <t xml:space="preserve">SAYALI MOHAN JATHAR</t>
  </si>
  <si>
    <t xml:space="preserve">09FET031</t>
  </si>
  <si>
    <t xml:space="preserve">KADAM VINAYA VIJAY</t>
  </si>
  <si>
    <t xml:space="preserve">09FET094</t>
  </si>
  <si>
    <t xml:space="preserve">Pradeep Ashok Kale</t>
  </si>
  <si>
    <t xml:space="preserve">10FET025</t>
  </si>
  <si>
    <t xml:space="preserve">Kalkundrikar Satish Janba</t>
  </si>
  <si>
    <t xml:space="preserve">AMIT S. KALYANI</t>
  </si>
  <si>
    <t xml:space="preserve">09FET036</t>
  </si>
  <si>
    <t xml:space="preserve">GANESH A. KARANDE</t>
  </si>
  <si>
    <t xml:space="preserve">09FET038</t>
  </si>
  <si>
    <t xml:space="preserve">NISHAD S. KHAN</t>
  </si>
  <si>
    <t xml:space="preserve">10FET028</t>
  </si>
  <si>
    <t xml:space="preserve">Kode Shivani Nagnath</t>
  </si>
  <si>
    <t xml:space="preserve">10FET031</t>
  </si>
  <si>
    <t xml:space="preserve">KSHIRSAGAR ASHVINI</t>
  </si>
  <si>
    <t xml:space="preserve">10FET032</t>
  </si>
  <si>
    <t xml:space="preserve">Neha kulkarni</t>
  </si>
  <si>
    <t xml:space="preserve">11DET007</t>
  </si>
  <si>
    <t xml:space="preserve">Pramod Shivaji Lipne</t>
  </si>
  <si>
    <t xml:space="preserve">09FET042</t>
  </si>
  <si>
    <t xml:space="preserve"> Machale Nitin</t>
  </si>
  <si>
    <t xml:space="preserve">09FET111</t>
  </si>
  <si>
    <t xml:space="preserve">Malwade Nikhil S.</t>
  </si>
  <si>
    <t xml:space="preserve">10FET035</t>
  </si>
  <si>
    <t xml:space="preserve">Tushar Mane</t>
  </si>
  <si>
    <t xml:space="preserve">09FET047</t>
  </si>
  <si>
    <t xml:space="preserve">Mavale Harshal S.</t>
  </si>
  <si>
    <t xml:space="preserve">10FET037</t>
  </si>
  <si>
    <t xml:space="preserve">Aditya .C. Meshram</t>
  </si>
  <si>
    <t xml:space="preserve">09FET114</t>
  </si>
  <si>
    <t xml:space="preserve">Gunjan .R. Modi</t>
  </si>
  <si>
    <t xml:space="preserve">10FET038</t>
  </si>
  <si>
    <t xml:space="preserve">Nagargoje Punam Jaganath</t>
  </si>
  <si>
    <t xml:space="preserve">10FET040</t>
  </si>
  <si>
    <t xml:space="preserve">Tanvi sanjeev naik</t>
  </si>
  <si>
    <t xml:space="preserve">09FET103</t>
  </si>
  <si>
    <t xml:space="preserve">Pushkar d.nakade</t>
  </si>
  <si>
    <t xml:space="preserve">10FET041</t>
  </si>
  <si>
    <t xml:space="preserve">PRATUL P NARKHEDE</t>
  </si>
  <si>
    <t xml:space="preserve">10FET042</t>
  </si>
  <si>
    <t xml:space="preserve">Deepika Dattatray Parkhi</t>
  </si>
  <si>
    <t xml:space="preserve">10FET076</t>
  </si>
  <si>
    <t xml:space="preserve">Saurabh C. Pathak</t>
  </si>
  <si>
    <t xml:space="preserve">09FET058</t>
  </si>
  <si>
    <t xml:space="preserve">Liladhar V.Patil</t>
  </si>
  <si>
    <t xml:space="preserve">09FET097</t>
  </si>
  <si>
    <t xml:space="preserve">Sadanand Panditrao Patil</t>
  </si>
  <si>
    <t xml:space="preserve">10FET046</t>
  </si>
  <si>
    <t xml:space="preserve">Swapnil Bajirao Patil</t>
  </si>
  <si>
    <t xml:space="preserve">09FET061</t>
  </si>
  <si>
    <t xml:space="preserve">Pawar Priyanka N</t>
  </si>
  <si>
    <t xml:space="preserve">10FET048</t>
  </si>
  <si>
    <t xml:space="preserve">Pethe Madhuri Shashikant</t>
  </si>
  <si>
    <t xml:space="preserve">10FET050</t>
  </si>
  <si>
    <t xml:space="preserve">Deepika Dattatray Rawal</t>
  </si>
  <si>
    <t xml:space="preserve">11DET012</t>
  </si>
  <si>
    <t xml:space="preserve">Sachin Shivcharan Sharma</t>
  </si>
  <si>
    <t xml:space="preserve">10FET059</t>
  </si>
  <si>
    <t xml:space="preserve">Shakir Rajjak Shaikh</t>
  </si>
  <si>
    <t xml:space="preserve">10FET058</t>
  </si>
  <si>
    <t xml:space="preserve">Swapnil subhash uttarwar</t>
  </si>
  <si>
    <t xml:space="preserve">09FET116</t>
  </si>
  <si>
    <t xml:space="preserve">Wable Vikas Dattatrey</t>
  </si>
  <si>
    <t xml:space="preserve">11DET017</t>
  </si>
  <si>
    <t xml:space="preserve">Wagh Punam Vitthal</t>
  </si>
  <si>
    <t xml:space="preserve">09FET083</t>
  </si>
  <si>
    <t xml:space="preserve">William Mathew T</t>
  </si>
  <si>
    <t xml:space="preserve">10FET036</t>
  </si>
  <si>
    <t xml:space="preserve">Lokesh Ramdin P</t>
  </si>
  <si>
    <t xml:space="preserve">09FET069</t>
  </si>
  <si>
    <t xml:space="preserve">Rajan kumar shrivastava</t>
  </si>
  <si>
    <t xml:space="preserve">09FET077</t>
  </si>
  <si>
    <t xml:space="preserve">SHEETAL CHANDRAN </t>
  </si>
  <si>
    <t xml:space="preserve">09FET105</t>
  </si>
  <si>
    <t xml:space="preserve">Priyanka Suresh Bhandare</t>
  </si>
  <si>
    <t xml:space="preserve">09FET092</t>
  </si>
  <si>
    <t xml:space="preserve">Ruben Jacob</t>
  </si>
  <si>
    <t xml:space="preserve">09FET029</t>
  </si>
  <si>
    <t xml:space="preserve">Jadhav Dhanajay</t>
  </si>
  <si>
    <t xml:space="preserve">09FET030</t>
  </si>
  <si>
    <t xml:space="preserve">Patil Rahul Lakshman</t>
  </si>
  <si>
    <t xml:space="preserve">10FET045</t>
  </si>
  <si>
    <t xml:space="preserve">Kashid Vivek G.</t>
  </si>
  <si>
    <t xml:space="preserve">09FET039</t>
  </si>
  <si>
    <t xml:space="preserve">Wadkar Pallavi</t>
  </si>
  <si>
    <t xml:space="preserve">10FET081</t>
  </si>
  <si>
    <t xml:space="preserve">Godse Amey</t>
  </si>
  <si>
    <t xml:space="preserve">09FET027</t>
  </si>
  <si>
    <t xml:space="preserve">NIKOSE JAYESH RAJESH</t>
  </si>
  <si>
    <t xml:space="preserve">10FME086</t>
  </si>
  <si>
    <t xml:space="preserve">JAGTAP SURESH JOTIRAM</t>
  </si>
  <si>
    <t xml:space="preserve">10FME051</t>
  </si>
  <si>
    <t xml:space="preserve">NALAWADE ASHISH VISHNU</t>
  </si>
  <si>
    <t xml:space="preserve">10FME152</t>
  </si>
  <si>
    <t xml:space="preserve">SARODE SATISH SAMPATRAO</t>
  </si>
  <si>
    <t xml:space="preserve">10FME155</t>
  </si>
  <si>
    <t xml:space="preserve">HAGAWANE PRASHANT SHANTARAM</t>
  </si>
  <si>
    <t xml:space="preserve">10FME044</t>
  </si>
  <si>
    <t xml:space="preserve">HARER TUSHAR PANDURANG</t>
  </si>
  <si>
    <t xml:space="preserve">10FME046</t>
  </si>
  <si>
    <t xml:space="preserve">KUDALE SAGAR RAMCHANDRA</t>
  </si>
  <si>
    <t xml:space="preserve">09FME107</t>
  </si>
  <si>
    <t xml:space="preserve">GADEKAR YOGESH NANASAHEB</t>
  </si>
  <si>
    <t xml:space="preserve">10FME029</t>
  </si>
  <si>
    <t xml:space="preserve">MUJAWAR AASAD NAIYYUM</t>
  </si>
  <si>
    <t xml:space="preserve">10FME151</t>
  </si>
  <si>
    <t xml:space="preserve">DHUMAL TUSHAR MACCHINDRA</t>
  </si>
  <si>
    <t xml:space="preserve">10FME025</t>
  </si>
  <si>
    <t xml:space="preserve">MANE ROHIT GANESHPRASAD</t>
  </si>
  <si>
    <t xml:space="preserve">10FME077</t>
  </si>
  <si>
    <t xml:space="preserve">MANE DESHMUKH SONALI</t>
  </si>
  <si>
    <t xml:space="preserve">10FME078</t>
  </si>
  <si>
    <t xml:space="preserve">PATIL NARENDRA BASWARAJ</t>
  </si>
  <si>
    <t xml:space="preserve">10FME093</t>
  </si>
  <si>
    <t xml:space="preserve">NADARGE VAISHALI SHIVARAJ</t>
  </si>
  <si>
    <t xml:space="preserve">10FME082</t>
  </si>
  <si>
    <t xml:space="preserve">SURYAWANSHI AAKASH MANOHAR</t>
  </si>
  <si>
    <t xml:space="preserve">10FME157</t>
  </si>
  <si>
    <t xml:space="preserve">SAMUEL DANIEL PRABHAKAR</t>
  </si>
  <si>
    <t xml:space="preserve">09FME061</t>
  </si>
  <si>
    <t xml:space="preserve">KUTE AJIT RAMNATH</t>
  </si>
  <si>
    <t xml:space="preserve">11DME017</t>
  </si>
  <si>
    <t xml:space="preserve">KULKARNI CHINMAY RAJENDRA</t>
  </si>
  <si>
    <t xml:space="preserve">09FME081</t>
  </si>
  <si>
    <t xml:space="preserve">TARKASE AMIT BABASAHEB</t>
  </si>
  <si>
    <t xml:space="preserve">10FME120</t>
  </si>
  <si>
    <t xml:space="preserve">GIRI VAIBHAV AVINASH</t>
  </si>
  <si>
    <t xml:space="preserve">10FME145</t>
  </si>
  <si>
    <t xml:space="preserve">CHAUGULE PRAMOD SADASHIV</t>
  </si>
  <si>
    <t xml:space="preserve">09FME087</t>
  </si>
  <si>
    <t xml:space="preserve">JAWARE AJAY ANIL</t>
  </si>
  <si>
    <t xml:space="preserve">10FME147</t>
  </si>
  <si>
    <t xml:space="preserve">PUJARI GAJANAND KRISHNAPPA</t>
  </si>
  <si>
    <t xml:space="preserve">10FME154</t>
  </si>
  <si>
    <t xml:space="preserve">PARKAR ASMA BASHIR</t>
  </si>
  <si>
    <t xml:space="preserve">10FME089</t>
  </si>
  <si>
    <t xml:space="preserve">KACHARE MAHESH UTTAM</t>
  </si>
  <si>
    <t xml:space="preserve">10FME056</t>
  </si>
  <si>
    <t xml:space="preserve">GHUMARE JAYASHREE VIJAY</t>
  </si>
  <si>
    <t xml:space="preserve">10FME039</t>
  </si>
  <si>
    <t xml:space="preserve">CHAVAN ASHUTOSH PRAKASH</t>
  </si>
  <si>
    <t xml:space="preserve">09FME088</t>
  </si>
  <si>
    <t xml:space="preserve">DHARAMSHAHARE SAKET PADMAKAR</t>
  </si>
  <si>
    <t xml:space="preserve">09FME090</t>
  </si>
  <si>
    <t xml:space="preserve">MAGAR NEHA DNYANESHWAR</t>
  </si>
  <si>
    <t xml:space="preserve">09FME042</t>
  </si>
  <si>
    <t xml:space="preserve">BAVALEKAR AMIT DATTATRAY</t>
  </si>
  <si>
    <t xml:space="preserve">09FME007</t>
  </si>
  <si>
    <t xml:space="preserve">JADHAV NITIN RAJENDRA</t>
  </si>
  <si>
    <t xml:space="preserve">09FME026</t>
  </si>
  <si>
    <t xml:space="preserve">MARSHIYA AKASH GOPAL</t>
  </si>
  <si>
    <t xml:space="preserve">09FME096</t>
  </si>
  <si>
    <t xml:space="preserve">SINNARKAR TRIGUN VIVEK</t>
  </si>
  <si>
    <t xml:space="preserve">10FME118</t>
  </si>
  <si>
    <t xml:space="preserve">GANGURDE SUCHIT RAJENDRA</t>
  </si>
  <si>
    <t xml:space="preserve">10FME134</t>
  </si>
  <si>
    <t xml:space="preserve">SEAN SAMUEL SYBIL</t>
  </si>
  <si>
    <t xml:space="preserve">09FME063</t>
  </si>
  <si>
    <t xml:space="preserve">SATPUTE SWAPNIL SURENDRA</t>
  </si>
  <si>
    <t xml:space="preserve">10FME156</t>
  </si>
  <si>
    <t xml:space="preserve">BADAKH RAHUL JAGANNATH</t>
  </si>
  <si>
    <t xml:space="preserve">10FME138</t>
  </si>
  <si>
    <t xml:space="preserve">RAJARSHI KAPIL MUKUND</t>
  </si>
  <si>
    <t xml:space="preserve">10FME104</t>
  </si>
  <si>
    <t xml:space="preserve">DORAGE RAVIKANT BALASAHEB</t>
  </si>
  <si>
    <t xml:space="preserve">10FME026</t>
  </si>
  <si>
    <t xml:space="preserve">WATEKAR KIRAN VITTHAL</t>
  </si>
  <si>
    <t xml:space="preserve">10FME126</t>
  </si>
  <si>
    <t xml:space="preserve">CHINE SACHIN BHAUSAHEB</t>
  </si>
  <si>
    <t xml:space="preserve">10FME142</t>
  </si>
  <si>
    <t xml:space="preserve">ATAR AZHAR NAJIR</t>
  </si>
  <si>
    <t xml:space="preserve">10FME137</t>
  </si>
  <si>
    <t xml:space="preserve">JADHAV SUDARSHAN BALASAHEB</t>
  </si>
  <si>
    <t xml:space="preserve">10FME129</t>
  </si>
  <si>
    <t xml:space="preserve">BODAKE PRIYANKA MADHUKAR</t>
  </si>
  <si>
    <t xml:space="preserve">09FME013</t>
  </si>
  <si>
    <t xml:space="preserve">RASKAR SHASHIKANT DATTATRAY</t>
  </si>
  <si>
    <t xml:space="preserve">10FME106</t>
  </si>
  <si>
    <t xml:space="preserve">ATUL HANAMANT DIXIT</t>
  </si>
  <si>
    <t xml:space="preserve">09FME018</t>
  </si>
  <si>
    <t xml:space="preserve">JADHAV LAKHAN HANMANTRAO</t>
  </si>
  <si>
    <t xml:space="preserve">09FME104</t>
  </si>
  <si>
    <t xml:space="preserve">JADHAV SANDEEP DILIP</t>
  </si>
  <si>
    <t xml:space="preserve">11DME012</t>
  </si>
  <si>
    <t xml:space="preserve">PATIL JITENDRA DILEEPSING</t>
  </si>
  <si>
    <t xml:space="preserve">09FME055</t>
  </si>
  <si>
    <t xml:space="preserve">WAGHMODE SUNIL MARUTI</t>
  </si>
  <si>
    <t xml:space="preserve">10FME158</t>
  </si>
  <si>
    <t xml:space="preserve">BAGDE AKSHAYKUMAR BHIMRAO</t>
  </si>
  <si>
    <t xml:space="preserve">11DME003</t>
  </si>
  <si>
    <t xml:space="preserve">LADE SANDHYA DATTAJI</t>
  </si>
  <si>
    <t xml:space="preserve">11DME018</t>
  </si>
  <si>
    <t xml:space="preserve">BHANAGE AMOL SADASHIV</t>
  </si>
  <si>
    <t xml:space="preserve">10FME163</t>
  </si>
  <si>
    <t xml:space="preserve">KAKADE SUPRIYA SUDHAKAR</t>
  </si>
  <si>
    <t xml:space="preserve">10FME057</t>
  </si>
  <si>
    <t xml:space="preserve">YADAV JAYESH SUNIL</t>
  </si>
  <si>
    <t xml:space="preserve">10FME127</t>
  </si>
  <si>
    <t xml:space="preserve">DESAI TUSHAR SHARAD</t>
  </si>
  <si>
    <t xml:space="preserve">10FME143</t>
  </si>
  <si>
    <t xml:space="preserve">GUNDAL MAYUR ROHIDAS</t>
  </si>
  <si>
    <t xml:space="preserve">10FME043</t>
  </si>
  <si>
    <t xml:space="preserve">DAPHAL RISHIRAJ NAVNATH</t>
  </si>
  <si>
    <t xml:space="preserve">10FME015</t>
  </si>
  <si>
    <t xml:space="preserve">RAMADE PRATHAMESH PRADIP</t>
  </si>
  <si>
    <t xml:space="preserve">10FME105</t>
  </si>
  <si>
    <t xml:space="preserve">PARMESHWAR SELUKAR GOPABAI</t>
  </si>
  <si>
    <t xml:space="preserve">10FME113</t>
  </si>
  <si>
    <t xml:space="preserve">SHELAR MANOJ DASHRATH</t>
  </si>
  <si>
    <t xml:space="preserve">10FME135</t>
  </si>
  <si>
    <t xml:space="preserve">MASALKAR ADITYA NIRANJAN</t>
  </si>
  <si>
    <t xml:space="preserve">11DME021</t>
  </si>
  <si>
    <t xml:space="preserve">JAGTAP SURAJ HANUMANT</t>
  </si>
  <si>
    <t xml:space="preserve">10FME049</t>
  </si>
  <si>
    <t xml:space="preserve">AMIT SHIVAJI DESAI</t>
  </si>
  <si>
    <t xml:space="preserve">10FME018</t>
  </si>
  <si>
    <t xml:space="preserve">HIWALE KRISHNA DNYANDEO</t>
  </si>
  <si>
    <t xml:space="preserve">10FME048</t>
  </si>
  <si>
    <t xml:space="preserve">KADAM NARENDRA SANJAY</t>
  </si>
  <si>
    <t xml:space="preserve">10FME148</t>
  </si>
  <si>
    <t xml:space="preserve">BHOSALE PRASHANT RAMCHANDRA</t>
  </si>
  <si>
    <t xml:space="preserve">10FME009</t>
  </si>
  <si>
    <t xml:space="preserve">SHINDE TEJAS MALOJIRAO</t>
  </si>
  <si>
    <t xml:space="preserve">11DME029</t>
  </si>
  <si>
    <t xml:space="preserve">JADHAV AJINKYA BABASAHEB</t>
  </si>
  <si>
    <t xml:space="preserve">09FME103</t>
  </si>
  <si>
    <t xml:space="preserve">HINGE CHANDRAPRAKASH ASHOK</t>
  </si>
  <si>
    <t xml:space="preserve">10FME047</t>
  </si>
  <si>
    <t xml:space="preserve">GORE ASHISH ISHWAR</t>
  </si>
  <si>
    <t xml:space="preserve">10FME146</t>
  </si>
  <si>
    <t xml:space="preserve">GATE MAHESH MAHADEV</t>
  </si>
  <si>
    <t xml:space="preserve">10FME128</t>
  </si>
  <si>
    <t xml:space="preserve">GORE ADITYA SHREEDHAR</t>
  </si>
  <si>
    <t xml:space="preserve">10FME042</t>
  </si>
  <si>
    <t xml:space="preserve">NIMBALKAR PRASHANT KISAN</t>
  </si>
  <si>
    <t xml:space="preserve">09FME049</t>
  </si>
  <si>
    <t xml:space="preserve">BHOSALE SACHIN BALASO</t>
  </si>
  <si>
    <t xml:space="preserve">10FME140</t>
  </si>
  <si>
    <t xml:space="preserve">KADU SACHIN BABAN</t>
  </si>
  <si>
    <t xml:space="preserve">10FME150</t>
  </si>
  <si>
    <t xml:space="preserve">CHAUDHARI SAMEER GAUTAM</t>
  </si>
  <si>
    <t xml:space="preserve">10FME141</t>
  </si>
  <si>
    <t xml:space="preserve">SINGH ANKUR RAJMOHAN</t>
  </si>
  <si>
    <t xml:space="preserve">10FME117</t>
  </si>
  <si>
    <t xml:space="preserve">PATIL MAHESH DILIP</t>
  </si>
  <si>
    <t xml:space="preserve">09FME054</t>
  </si>
  <si>
    <t xml:space="preserve">BHOR AVINASH LAXMAN</t>
  </si>
  <si>
    <t xml:space="preserve">10FCE007</t>
  </si>
  <si>
    <t xml:space="preserve">GHULE NIRANJAN BHIMRAJ</t>
  </si>
  <si>
    <t xml:space="preserve">10FME038</t>
  </si>
  <si>
    <t xml:space="preserve">PATIL PRATHAMESH MADHUKAR</t>
  </si>
  <si>
    <t xml:space="preserve">10FME092</t>
  </si>
  <si>
    <t xml:space="preserve">KATRE HITESH JAYKUMAR</t>
  </si>
  <si>
    <t xml:space="preserve">09FME095</t>
  </si>
  <si>
    <t xml:space="preserve">SHETE GOPAL GANESH</t>
  </si>
  <si>
    <t xml:space="preserve">11DME027</t>
  </si>
  <si>
    <t xml:space="preserve">JAWARE AMOL BALASAHEB</t>
  </si>
  <si>
    <t xml:space="preserve">10FME053</t>
  </si>
  <si>
    <t xml:space="preserve">KAKADE HRISHIKESH MOHAN</t>
  </si>
  <si>
    <t xml:space="preserve">10FME059</t>
  </si>
  <si>
    <t xml:space="preserve">GAWADE AJINKYA KAILAS</t>
  </si>
  <si>
    <t xml:space="preserve">10FME033</t>
  </si>
  <si>
    <t xml:space="preserve">PRITAM PINGALE SATYASHALA</t>
  </si>
  <si>
    <t xml:space="preserve">10FME103</t>
  </si>
  <si>
    <t xml:space="preserve">BENAKE YALUPPA MADHUKAR</t>
  </si>
  <si>
    <t xml:space="preserve">09FME008</t>
  </si>
  <si>
    <t xml:space="preserve">YEOLE RUSHIKESH PRADEEP</t>
  </si>
  <si>
    <t xml:space="preserve">11DME032</t>
  </si>
  <si>
    <t xml:space="preserve">BAMBARE YASHAVANT SAKHARAM</t>
  </si>
  <si>
    <t xml:space="preserve">10FME003</t>
  </si>
  <si>
    <t xml:space="preserve">RAMTEKE CHAITANYA DILIP</t>
  </si>
  <si>
    <t xml:space="preserve">09FME058</t>
  </si>
  <si>
    <t xml:space="preserve">PAWALE ANURADHA ANKUSH</t>
  </si>
  <si>
    <t xml:space="preserve">10FET047</t>
  </si>
  <si>
    <t xml:space="preserve">HAJARE BABASAHEB SHANKAR</t>
  </si>
  <si>
    <t xml:space="preserve">10FME045</t>
  </si>
  <si>
    <t xml:space="preserve">KALE AMOL RAMCHANDRA</t>
  </si>
  <si>
    <t xml:space="preserve">10FME063</t>
  </si>
  <si>
    <t xml:space="preserve">SURAJ NAMDEO JAYBHAYE</t>
  </si>
  <si>
    <t xml:space="preserve">10FME054</t>
  </si>
  <si>
    <t xml:space="preserve">WAKCHAURE ROHIT BAPUSAHEB</t>
  </si>
  <si>
    <t xml:space="preserve">10FME125</t>
  </si>
  <si>
    <t xml:space="preserve">GHADGE ISHWAR MAHENDRA</t>
  </si>
  <si>
    <t xml:space="preserve">10FME034</t>
  </si>
  <si>
    <t xml:space="preserve">BAVISKAR MANOJ DEELIP</t>
  </si>
  <si>
    <t xml:space="preserve">10FME139</t>
  </si>
  <si>
    <t xml:space="preserve">AKSHAY KUMAR NEEMA</t>
  </si>
  <si>
    <t xml:space="preserve">10FME071</t>
  </si>
  <si>
    <t xml:space="preserve">RAVALE ABHIJEET MADHAVRAO</t>
  </si>
  <si>
    <t xml:space="preserve">11DME026</t>
  </si>
  <si>
    <t xml:space="preserve">DHOKALE VISHAL LAHANU</t>
  </si>
  <si>
    <t xml:space="preserve">10FME023</t>
  </si>
  <si>
    <t xml:space="preserve">PATIL KETAN AABAJI</t>
  </si>
  <si>
    <t xml:space="preserve">10FME090</t>
  </si>
  <si>
    <t xml:space="preserve">AMATE PRASHANT JAYAVANT</t>
  </si>
  <si>
    <t xml:space="preserve">10FME002</t>
  </si>
  <si>
    <t xml:space="preserve">AKSHAY BHAT NIRMALA</t>
  </si>
  <si>
    <t xml:space="preserve">09FME010</t>
  </si>
  <si>
    <t xml:space="preserve">KEDAR RAHUL DEVIDAS</t>
  </si>
  <si>
    <t xml:space="preserve">09FME035</t>
  </si>
  <si>
    <t xml:space="preserve">KADAM ROHIT SURESH</t>
  </si>
  <si>
    <t xml:space="preserve">10FME149</t>
  </si>
  <si>
    <t xml:space="preserve">NARBHAVAR VISHWANATH C.</t>
  </si>
  <si>
    <t xml:space="preserve">09FME048</t>
  </si>
  <si>
    <t xml:space="preserve">MALOO ANKITA SUNIL</t>
  </si>
  <si>
    <t xml:space="preserve">09FME044</t>
  </si>
  <si>
    <t xml:space="preserve">PAWAR PANKAJKUMAR SHIVAJI</t>
  </si>
  <si>
    <t xml:space="preserve">10FME096</t>
  </si>
  <si>
    <t xml:space="preserve">KHOMANE ANILKUMAR BALASAHEB</t>
  </si>
  <si>
    <t xml:space="preserve">10FET030</t>
  </si>
  <si>
    <t xml:space="preserve">LOHAKARE NIKHIL RAJARAM</t>
  </si>
  <si>
    <t xml:space="preserve">10FME073</t>
  </si>
  <si>
    <t xml:space="preserve">AJAY KUMAR SINGH</t>
  </si>
  <si>
    <t xml:space="preserve">09FIT038</t>
  </si>
  <si>
    <t xml:space="preserve">AKSHAY KUMAR</t>
  </si>
  <si>
    <t xml:space="preserve">AMIT KUMAR</t>
  </si>
  <si>
    <t xml:space="preserve">09FCE074</t>
  </si>
  <si>
    <t xml:space="preserve">ATTAR JAVED KAMRUDDIN</t>
  </si>
  <si>
    <t xml:space="preserve">09FCE002</t>
  </si>
  <si>
    <t xml:space="preserve">AVHAD JALINDER GORAKSHA</t>
  </si>
  <si>
    <t xml:space="preserve">09FCE003</t>
  </si>
  <si>
    <t xml:space="preserve">BADVE SAGAR MAHESH</t>
  </si>
  <si>
    <t xml:space="preserve">09FCE004</t>
  </si>
  <si>
    <t xml:space="preserve">BAGUL RAVINDRA RAMESH</t>
  </si>
  <si>
    <t xml:space="preserve">09FCE006</t>
  </si>
  <si>
    <t xml:space="preserve">BANGAR MAYUR NAMDEO</t>
  </si>
  <si>
    <t xml:space="preserve">09FCE008</t>
  </si>
  <si>
    <t xml:space="preserve">BHOYAR PRIYANKA RAMHARI</t>
  </si>
  <si>
    <t xml:space="preserve">09FCE011</t>
  </si>
  <si>
    <t xml:space="preserve">BHUSHAN KUMAR BHAVSAR</t>
  </si>
  <si>
    <t xml:space="preserve">09FCE010</t>
  </si>
  <si>
    <t xml:space="preserve">BUKAN SHITAL BHAUSAHEB</t>
  </si>
  <si>
    <t xml:space="preserve">09FCE012</t>
  </si>
  <si>
    <t xml:space="preserve">CHANDEL SHUBHAMSINGH PADAMSINGH</t>
  </si>
  <si>
    <t xml:space="preserve">09FCE013</t>
  </si>
  <si>
    <t xml:space="preserve">CHANDELE VISHWAJITSINGH DEELIPSINGH</t>
  </si>
  <si>
    <t xml:space="preserve">09FCE014</t>
  </si>
  <si>
    <t xml:space="preserve">CHAVAN SUJATA SUDAM</t>
  </si>
  <si>
    <t xml:space="preserve">08FCE006</t>
  </si>
  <si>
    <t xml:space="preserve">DALAVI SAYALI SUBHASH</t>
  </si>
  <si>
    <t xml:space="preserve">09FCE015</t>
  </si>
  <si>
    <t xml:space="preserve">DALVI KRISHNA RAMDAS</t>
  </si>
  <si>
    <t xml:space="preserve">09FCE016</t>
  </si>
  <si>
    <t xml:space="preserve">DHAS SUNIL DHANYAKUMAR</t>
  </si>
  <si>
    <t xml:space="preserve">09FCE019</t>
  </si>
  <si>
    <t xml:space="preserve">DHORJE SANKET SANDEEP</t>
  </si>
  <si>
    <t xml:space="preserve">09FCE020</t>
  </si>
  <si>
    <t xml:space="preserve">GADEKAR KUNAL DHANANJAY</t>
  </si>
  <si>
    <t xml:space="preserve">09FCE021</t>
  </si>
  <si>
    <t xml:space="preserve">GAIKWAD SARVADNYA RAVINDRA</t>
  </si>
  <si>
    <t xml:space="preserve">08FCE015</t>
  </si>
  <si>
    <t xml:space="preserve">GAVANE SWAPNIL PRADEEP</t>
  </si>
  <si>
    <t xml:space="preserve">09FCE022</t>
  </si>
  <si>
    <t xml:space="preserve">GODSE PALLAVI CHANDRAKANT</t>
  </si>
  <si>
    <t xml:space="preserve">09FCE024</t>
  </si>
  <si>
    <t xml:space="preserve">GULGULE SHRIRAM MANVENDRANATH</t>
  </si>
  <si>
    <t xml:space="preserve">09FCE070</t>
  </si>
  <si>
    <t xml:space="preserve">GUNJAL RASIKA DINESH</t>
  </si>
  <si>
    <t xml:space="preserve">09FCE025</t>
  </si>
  <si>
    <t xml:space="preserve">HAJARE PRIYANKA DASHARATH</t>
  </si>
  <si>
    <t xml:space="preserve">09FCE065</t>
  </si>
  <si>
    <t xml:space="preserve">HANDIBAG SACHIN BALABHIM</t>
  </si>
  <si>
    <t xml:space="preserve">09FCE064</t>
  </si>
  <si>
    <t xml:space="preserve">HIREMATH ASHARANI VEERBHADRAYYA</t>
  </si>
  <si>
    <t xml:space="preserve">09FCE026</t>
  </si>
  <si>
    <t xml:space="preserve">ITHAPE SNEHAL SURESH</t>
  </si>
  <si>
    <t xml:space="preserve">09FCE027</t>
  </si>
  <si>
    <t xml:space="preserve">JAGTAP SACHIN KHANDERAO</t>
  </si>
  <si>
    <t xml:space="preserve">10FIT025</t>
  </si>
  <si>
    <t xml:space="preserve">JASUD SAGAR SURENDRAKUMAR</t>
  </si>
  <si>
    <t xml:space="preserve">09FCE071</t>
  </si>
  <si>
    <t xml:space="preserve">JAWALKAR SHIVAJI KISAN</t>
  </si>
  <si>
    <t xml:space="preserve">10FCE030</t>
  </si>
  <si>
    <t xml:space="preserve">KADU ROHAN SAMPATRAO</t>
  </si>
  <si>
    <t xml:space="preserve">09FCE032</t>
  </si>
  <si>
    <t xml:space="preserve">KAITAKE ASHOK PARMESHWAR</t>
  </si>
  <si>
    <t xml:space="preserve">09FCE033</t>
  </si>
  <si>
    <t xml:space="preserve">KANAWADE RATNAVIDYA ANNASAHEB</t>
  </si>
  <si>
    <t xml:space="preserve">09FCE072</t>
  </si>
  <si>
    <t xml:space="preserve">KAWADE ATUL BHANUDAS</t>
  </si>
  <si>
    <t xml:space="preserve">08FCE029</t>
  </si>
  <si>
    <t xml:space="preserve">KHALATE SHUBHANGI EKNATH</t>
  </si>
  <si>
    <t xml:space="preserve">09FCE034</t>
  </si>
  <si>
    <t xml:space="preserve">KHARADE AKASH CHANDRAKANT</t>
  </si>
  <si>
    <t xml:space="preserve">09FCE073</t>
  </si>
  <si>
    <t xml:space="preserve">LADDA ANKITA RAM</t>
  </si>
  <si>
    <t xml:space="preserve">09FCE036</t>
  </si>
  <si>
    <t xml:space="preserve">LOKHANDE MALI SANJAY TATYA</t>
  </si>
  <si>
    <t xml:space="preserve">09FCE037</t>
  </si>
  <si>
    <t xml:space="preserve">LUKKAD GAURAV JEEVAN</t>
  </si>
  <si>
    <t xml:space="preserve">09FCE076</t>
  </si>
  <si>
    <t xml:space="preserve">MADANE SHARAD TUKARAM</t>
  </si>
  <si>
    <t xml:space="preserve">09FCE038</t>
  </si>
  <si>
    <t xml:space="preserve">MAHAJAN KAUSTUBH VILAS</t>
  </si>
  <si>
    <t xml:space="preserve">09FCE066</t>
  </si>
  <si>
    <t xml:space="preserve">MAHALE MOHIT RAMESHWAR</t>
  </si>
  <si>
    <t xml:space="preserve">09FCE082</t>
  </si>
  <si>
    <t xml:space="preserve">MANZIRE NITIN KONDIBHAU</t>
  </si>
  <si>
    <t xml:space="preserve">09FCE039</t>
  </si>
  <si>
    <t xml:space="preserve">MEWAR MALLIKA SUBHAS</t>
  </si>
  <si>
    <t xml:space="preserve">09FCE040</t>
  </si>
  <si>
    <t xml:space="preserve">NIKAM VIVEK TANAJI</t>
  </si>
  <si>
    <t xml:space="preserve">09FCE041</t>
  </si>
  <si>
    <t xml:space="preserve">NIMBALKAR DHIRAJ PRATAPRAO</t>
  </si>
  <si>
    <t xml:space="preserve">09FCE077</t>
  </si>
  <si>
    <t xml:space="preserve">PATIL SHRIKRISHNA VISHRAM</t>
  </si>
  <si>
    <t xml:space="preserve">09FCE044</t>
  </si>
  <si>
    <t xml:space="preserve">PAWAR ANIKET PRAKASH</t>
  </si>
  <si>
    <t xml:space="preserve">09FCE045</t>
  </si>
  <si>
    <t xml:space="preserve">PAWAR KOMAL BABU</t>
  </si>
  <si>
    <t xml:space="preserve">09FCE046</t>
  </si>
  <si>
    <t xml:space="preserve">PAWAR RASHMI CHANDRASHEKHAR</t>
  </si>
  <si>
    <t xml:space="preserve">09FCE047</t>
  </si>
  <si>
    <t xml:space="preserve">POL PRADNYA MADHUKAR</t>
  </si>
  <si>
    <t xml:space="preserve">08FCE048</t>
  </si>
  <si>
    <t xml:space="preserve">POTE NANASAHEB SONYABAPU</t>
  </si>
  <si>
    <t xml:space="preserve">09FCE048</t>
  </si>
  <si>
    <t xml:space="preserve">RASHMI PANDEY</t>
  </si>
  <si>
    <t xml:space="preserve">09FCE042</t>
  </si>
  <si>
    <t xml:space="preserve">SACHIN KUMAR PILWAN</t>
  </si>
  <si>
    <t xml:space="preserve">08FCE046</t>
  </si>
  <si>
    <t xml:space="preserve">SARADE PRIYANKA SANTARAM</t>
  </si>
  <si>
    <t xml:space="preserve">09FCE050</t>
  </si>
  <si>
    <t xml:space="preserve">SATAV AKSHAY DATTATRAY</t>
  </si>
  <si>
    <t xml:space="preserve">08FCE050</t>
  </si>
  <si>
    <t xml:space="preserve">SATKAR AVINASH VIJAY</t>
  </si>
  <si>
    <t xml:space="preserve">09FCE078</t>
  </si>
  <si>
    <t xml:space="preserve">SHINDE SANGITA DATTU</t>
  </si>
  <si>
    <t xml:space="preserve">09FCE053</t>
  </si>
  <si>
    <t xml:space="preserve">SONAWANE TUSHAR SHIVAJI</t>
  </si>
  <si>
    <t xml:space="preserve">09FCE055</t>
  </si>
  <si>
    <t xml:space="preserve">SONI PRATIK MAHENDRAKUMAR</t>
  </si>
  <si>
    <t xml:space="preserve">09FCE079</t>
  </si>
  <si>
    <t xml:space="preserve">SURVASE PREETI TRIMBAK</t>
  </si>
  <si>
    <t xml:space="preserve">09FCE056</t>
  </si>
  <si>
    <t xml:space="preserve">TAPKIR RUPESH RAMESH</t>
  </si>
  <si>
    <t xml:space="preserve">09FCE057</t>
  </si>
  <si>
    <t xml:space="preserve">TARUKHAKAR NAMRATA VIJAYKUMAR</t>
  </si>
  <si>
    <t xml:space="preserve">09FCE058</t>
  </si>
  <si>
    <t xml:space="preserve">VIVEK MALIK</t>
  </si>
  <si>
    <t xml:space="preserve">09FCE059</t>
  </si>
  <si>
    <t xml:space="preserve">VORA ABHISHEK ANIL</t>
  </si>
  <si>
    <t xml:space="preserve">09FCE080</t>
  </si>
  <si>
    <t xml:space="preserve">WAGHMODE BABASAHEB ARJUN</t>
  </si>
  <si>
    <t xml:space="preserve">09FCE063</t>
  </si>
  <si>
    <t xml:space="preserve">WAKCHAURE SHWETA ANIL</t>
  </si>
  <si>
    <t xml:space="preserve">09FCE061</t>
  </si>
  <si>
    <t xml:space="preserve">Ritu Agarwal</t>
  </si>
  <si>
    <t xml:space="preserve">09FET087</t>
  </si>
  <si>
    <t xml:space="preserve">Arjun Chandran</t>
  </si>
  <si>
    <t xml:space="preserve">09FET090</t>
  </si>
  <si>
    <t xml:space="preserve">Ashish khedkar</t>
  </si>
  <si>
    <t xml:space="preserve">09FET040</t>
  </si>
  <si>
    <t xml:space="preserve">Atul Lokhande</t>
  </si>
  <si>
    <t xml:space="preserve">09FET043</t>
  </si>
  <si>
    <t xml:space="preserve">Ashwini Dgansing Bachkar</t>
  </si>
  <si>
    <t xml:space="preserve">09FET004</t>
  </si>
  <si>
    <t xml:space="preserve">ganesh ambadas bagade</t>
  </si>
  <si>
    <t xml:space="preserve">09FET006</t>
  </si>
  <si>
    <t xml:space="preserve">Bandana Pathania</t>
  </si>
  <si>
    <t xml:space="preserve">09FET091</t>
  </si>
  <si>
    <t xml:space="preserve">Vikas Bhagasara</t>
  </si>
  <si>
    <t xml:space="preserve">09FET010</t>
  </si>
  <si>
    <t xml:space="preserve">Amarsinh Balaso Bhapkar</t>
  </si>
  <si>
    <t xml:space="preserve">09FET012</t>
  </si>
  <si>
    <t xml:space="preserve">Prathamesh B Chavan</t>
  </si>
  <si>
    <t xml:space="preserve">09FET014</t>
  </si>
  <si>
    <t xml:space="preserve">Baliram satyawan dagade</t>
  </si>
  <si>
    <t xml:space="preserve">09FET015</t>
  </si>
  <si>
    <t xml:space="preserve">Desai Swati Suresh</t>
  </si>
  <si>
    <t xml:space="preserve">08FET003</t>
  </si>
  <si>
    <t xml:space="preserve">Deshamne Narendra Prabhakar</t>
  </si>
  <si>
    <t xml:space="preserve">09FET017</t>
  </si>
  <si>
    <t xml:space="preserve">Pranav Deshpande</t>
  </si>
  <si>
    <t xml:space="preserve">09FET018</t>
  </si>
  <si>
    <t xml:space="preserve">Amit Dinkar Dhamal</t>
  </si>
  <si>
    <t xml:space="preserve">09FET019</t>
  </si>
  <si>
    <t xml:space="preserve">Rohit Dhighe</t>
  </si>
  <si>
    <t xml:space="preserve">09FET020</t>
  </si>
  <si>
    <t xml:space="preserve">Panakj V.Elchatwar</t>
  </si>
  <si>
    <t xml:space="preserve">09FET086</t>
  </si>
  <si>
    <t xml:space="preserve">Rahul dattatray gadhave</t>
  </si>
  <si>
    <t xml:space="preserve">09FET021</t>
  </si>
  <si>
    <t xml:space="preserve">Prerana D Gaikwad</t>
  </si>
  <si>
    <t xml:space="preserve">09FET022</t>
  </si>
  <si>
    <t xml:space="preserve">Sanjivani Vilasroa Gawali</t>
  </si>
  <si>
    <t xml:space="preserve">09FET024</t>
  </si>
  <si>
    <t xml:space="preserve">Ganesh Shivajee Ghadge</t>
  </si>
  <si>
    <t xml:space="preserve">09FET025</t>
  </si>
  <si>
    <t xml:space="preserve">Pranoti S. Gite</t>
  </si>
  <si>
    <t xml:space="preserve">09FET026</t>
  </si>
  <si>
    <t xml:space="preserve">Govardhan Balkrishna</t>
  </si>
  <si>
    <t xml:space="preserve">08FET001</t>
  </si>
  <si>
    <t xml:space="preserve">Pranav Anil Jadhav</t>
  </si>
  <si>
    <t xml:space="preserve">08FET006</t>
  </si>
  <si>
    <t xml:space="preserve">Abhijit tulsidas jawanjal</t>
  </si>
  <si>
    <t xml:space="preserve">09FET032</t>
  </si>
  <si>
    <t xml:space="preserve">Jyoti Singh</t>
  </si>
  <si>
    <t xml:space="preserve">09FET102</t>
  </si>
  <si>
    <t xml:space="preserve">Pankaj Babaji Kadam</t>
  </si>
  <si>
    <t xml:space="preserve">09FME031</t>
  </si>
  <si>
    <t xml:space="preserve">Kadlag snehal vasant</t>
  </si>
  <si>
    <t xml:space="preserve">09FET034</t>
  </si>
  <si>
    <t xml:space="preserve">Mahesh Pandurang Kanthali</t>
  </si>
  <si>
    <t xml:space="preserve">09FET037</t>
  </si>
  <si>
    <t xml:space="preserve">Roshan kumar</t>
  </si>
  <si>
    <t xml:space="preserve">09FET095</t>
  </si>
  <si>
    <t xml:space="preserve">Mahadik Faraz Hidayat</t>
  </si>
  <si>
    <t xml:space="preserve">09FET044</t>
  </si>
  <si>
    <t xml:space="preserve">Seema Rajabhau Mali</t>
  </si>
  <si>
    <t xml:space="preserve">09FET046</t>
  </si>
  <si>
    <t xml:space="preserve">Nitin mane</t>
  </si>
  <si>
    <t xml:space="preserve">09FET096</t>
  </si>
  <si>
    <t xml:space="preserve">Dipak Gangaram Meshram</t>
  </si>
  <si>
    <t xml:space="preserve">08FET015</t>
  </si>
  <si>
    <t xml:space="preserve">Abhay kashinath Mhaske</t>
  </si>
  <si>
    <t xml:space="preserve">09FET045</t>
  </si>
  <si>
    <t xml:space="preserve">Mukadam Sumaiya</t>
  </si>
  <si>
    <t xml:space="preserve">09FET050</t>
  </si>
  <si>
    <t xml:space="preserve">Naik shrutika</t>
  </si>
  <si>
    <t xml:space="preserve">09FET051</t>
  </si>
  <si>
    <t xml:space="preserve">Vijaya Haribhau Nandkhedkar</t>
  </si>
  <si>
    <t xml:space="preserve">09FET052</t>
  </si>
  <si>
    <t xml:space="preserve">Megha Mahadeo Narvekar</t>
  </si>
  <si>
    <t xml:space="preserve">09FET053</t>
  </si>
  <si>
    <t xml:space="preserve">Rushikesh Ramlu Pailwar</t>
  </si>
  <si>
    <t xml:space="preserve">09FET084</t>
  </si>
  <si>
    <t xml:space="preserve">pande Pooja laxmikant</t>
  </si>
  <si>
    <t xml:space="preserve">09FET054</t>
  </si>
  <si>
    <t xml:space="preserve">Sumeet panse</t>
  </si>
  <si>
    <t xml:space="preserve">09FET055</t>
  </si>
  <si>
    <t xml:space="preserve">Pratik Suhas Parale</t>
  </si>
  <si>
    <t xml:space="preserve">09FET056</t>
  </si>
  <si>
    <t xml:space="preserve">Rohit Suhas Patankar</t>
  </si>
  <si>
    <t xml:space="preserve">09FET057</t>
  </si>
  <si>
    <t xml:space="preserve">Ashish shivajiroa patil</t>
  </si>
  <si>
    <t xml:space="preserve">09FET060</t>
  </si>
  <si>
    <t xml:space="preserve">Nagesh Dattaram Patil</t>
  </si>
  <si>
    <t xml:space="preserve">09FET059</t>
  </si>
  <si>
    <t xml:space="preserve">Suyog Patole</t>
  </si>
  <si>
    <t xml:space="preserve">09FET062</t>
  </si>
  <si>
    <t xml:space="preserve">Prajakta pawar</t>
  </si>
  <si>
    <t xml:space="preserve">09FET063</t>
  </si>
  <si>
    <t xml:space="preserve">Vijay Ankush Pisal</t>
  </si>
  <si>
    <t xml:space="preserve">09FET066</t>
  </si>
  <si>
    <t xml:space="preserve">Powar Amol Abasaheb</t>
  </si>
  <si>
    <t xml:space="preserve">09FET099</t>
  </si>
  <si>
    <t xml:space="preserve">Arjunsingh Suryakantsingh Rajput</t>
  </si>
  <si>
    <t xml:space="preserve">09FET068</t>
  </si>
  <si>
    <t xml:space="preserve">Amol Govindrao Ravate</t>
  </si>
  <si>
    <t xml:space="preserve">09FET070</t>
  </si>
  <si>
    <t xml:space="preserve">Rumane Suhail Nizamuddin</t>
  </si>
  <si>
    <t xml:space="preserve">09FET104</t>
  </si>
  <si>
    <t xml:space="preserve">Satish Nanasaheb Sargar</t>
  </si>
  <si>
    <t xml:space="preserve">09FET089</t>
  </si>
  <si>
    <t xml:space="preserve">Shagufta</t>
  </si>
  <si>
    <t xml:space="preserve">09FET100</t>
  </si>
  <si>
    <t xml:space="preserve">Shaikh Mubeena Nisar</t>
  </si>
  <si>
    <t xml:space="preserve">09FET073</t>
  </si>
  <si>
    <t xml:space="preserve">Mayuri Dharma Shinde</t>
  </si>
  <si>
    <t xml:space="preserve">09FET074</t>
  </si>
  <si>
    <t xml:space="preserve">Shitole Snehal Anil</t>
  </si>
  <si>
    <t xml:space="preserve">09FET101</t>
  </si>
  <si>
    <t xml:space="preserve">Abhishek Anil Shivnikar</t>
  </si>
  <si>
    <t xml:space="preserve">09FET076</t>
  </si>
  <si>
    <t xml:space="preserve">Amir sohail</t>
  </si>
  <si>
    <t xml:space="preserve">09FET078</t>
  </si>
  <si>
    <t xml:space="preserve">Sachin babanroa tagare</t>
  </si>
  <si>
    <t xml:space="preserve">09FET079</t>
  </si>
  <si>
    <t xml:space="preserve">Tambe Santosh Balasaheb</t>
  </si>
  <si>
    <t xml:space="preserve">09FET080</t>
  </si>
  <si>
    <t xml:space="preserve">Prasad Udaykumar Vaidya</t>
  </si>
  <si>
    <t xml:space="preserve">09FET085</t>
  </si>
  <si>
    <t xml:space="preserve">Vete Satyajit Satish</t>
  </si>
  <si>
    <t xml:space="preserve">09FET081</t>
  </si>
  <si>
    <t xml:space="preserve">Vishal lokhande</t>
  </si>
  <si>
    <t xml:space="preserve">09FET088</t>
  </si>
  <si>
    <t xml:space="preserve">SATPUTE ANITA BALBHIM</t>
  </si>
  <si>
    <t xml:space="preserve">09FET072</t>
  </si>
  <si>
    <t xml:space="preserve">ADIK SANDIP ANNASAHEB</t>
  </si>
  <si>
    <t xml:space="preserve">09FME074</t>
  </si>
  <si>
    <t xml:space="preserve">APCHUNDEKAR DHANANJAY RAMAKANT</t>
  </si>
  <si>
    <t xml:space="preserve">09FME003</t>
  </si>
  <si>
    <t xml:space="preserve">ARGADE ANIL BALKRUSHAN</t>
  </si>
  <si>
    <t xml:space="preserve">09FME004</t>
  </si>
  <si>
    <t xml:space="preserve">AUSARMAL NILESH DILIP</t>
  </si>
  <si>
    <t xml:space="preserve">09FME005</t>
  </si>
  <si>
    <t xml:space="preserve">BABAR SURAJKUMAR SAMPATRAO</t>
  </si>
  <si>
    <t xml:space="preserve">09FME006</t>
  </si>
  <si>
    <t xml:space="preserve">BAGBAN MOHSIN MUSHTAQUE</t>
  </si>
  <si>
    <t xml:space="preserve">09FME085</t>
  </si>
  <si>
    <t xml:space="preserve">BHUJBAL ISHWAR RATTAN</t>
  </si>
  <si>
    <t xml:space="preserve">09FME011</t>
  </si>
  <si>
    <t xml:space="preserve">CHAPPAR VIVEK VENKATESH</t>
  </si>
  <si>
    <t xml:space="preserve">09FME014</t>
  </si>
  <si>
    <t xml:space="preserve">DOSHI NACHIKET RAJEEV</t>
  </si>
  <si>
    <t xml:space="preserve">09FME019</t>
  </si>
  <si>
    <t xml:space="preserve">GAVALI MAHESH ARJUN</t>
  </si>
  <si>
    <t xml:space="preserve">09FME021</t>
  </si>
  <si>
    <t xml:space="preserve">HAKE ABHIJEET VIJAY</t>
  </si>
  <si>
    <t xml:space="preserve">09FME076</t>
  </si>
  <si>
    <t xml:space="preserve">HARGUDE SACHIN DNYANESHWAR</t>
  </si>
  <si>
    <t xml:space="preserve">09FME024</t>
  </si>
  <si>
    <t xml:space="preserve">JADHAV AJAYKUMAR RAMESHRAO</t>
  </si>
  <si>
    <t xml:space="preserve">09FME027</t>
  </si>
  <si>
    <t xml:space="preserve">JADHAV SANGRAM UMESH</t>
  </si>
  <si>
    <t xml:space="preserve">09FME025</t>
  </si>
  <si>
    <t xml:space="preserve">KADAM NIKHIL CHANDRAKANT</t>
  </si>
  <si>
    <t xml:space="preserve">09FME030</t>
  </si>
  <si>
    <t xml:space="preserve">KARDILE AMOL BHAUSAHEB</t>
  </si>
  <si>
    <t xml:space="preserve">09FME094</t>
  </si>
  <si>
    <t xml:space="preserve">MAHAMULKAR HARSHAVARDHAN RAVINDRA</t>
  </si>
  <si>
    <t xml:space="preserve">09FME043</t>
  </si>
  <si>
    <t xml:space="preserve">MANDEKAR CHETAN DILIP</t>
  </si>
  <si>
    <t xml:space="preserve">09FME045</t>
  </si>
  <si>
    <t xml:space="preserve">MOKASHI OMKAR SUBHASH</t>
  </si>
  <si>
    <t xml:space="preserve">09FME098</t>
  </si>
  <si>
    <t xml:space="preserve">PANSARE PAVAN DARKU</t>
  </si>
  <si>
    <t xml:space="preserve">09FME051</t>
  </si>
  <si>
    <t xml:space="preserve">PARAB GURUPRASAD SHIVAJI</t>
  </si>
  <si>
    <t xml:space="preserve">09FME052</t>
  </si>
  <si>
    <t xml:space="preserve">PARMAR CHIRAG NATVARLAL</t>
  </si>
  <si>
    <t xml:space="preserve">08FME027</t>
  </si>
  <si>
    <t xml:space="preserve">PATEL SHIRISH RAJESHBHAI</t>
  </si>
  <si>
    <t xml:space="preserve">09FME053</t>
  </si>
  <si>
    <t xml:space="preserve">PATIL SACHIN VIKAS</t>
  </si>
  <si>
    <t xml:space="preserve">09FME056</t>
  </si>
  <si>
    <t xml:space="preserve">RUIKAR AMIT DEEPAK</t>
  </si>
  <si>
    <t xml:space="preserve">09FME059</t>
  </si>
  <si>
    <t xml:space="preserve">SALUNKE MRUGANK PRATAP</t>
  </si>
  <si>
    <t xml:space="preserve">08FME035</t>
  </si>
  <si>
    <t xml:space="preserve">SHELKE AMRUTA ASHOK</t>
  </si>
  <si>
    <t xml:space="preserve">09FME064</t>
  </si>
  <si>
    <t xml:space="preserve">SHINDE NILESH SOPAN</t>
  </si>
  <si>
    <t xml:space="preserve">09FME067</t>
  </si>
  <si>
    <t xml:space="preserve">WAGHMARE AVINASH MADHAV</t>
  </si>
  <si>
    <t xml:space="preserve">09FME070</t>
  </si>
  <si>
    <t xml:space="preserve">PRANJAL KALITA NIRU</t>
  </si>
  <si>
    <t xml:space="preserve">09FME033</t>
  </si>
  <si>
    <t xml:space="preserve">GAIKWAD MAYURI VIJAY</t>
  </si>
  <si>
    <t xml:space="preserve">09FME020</t>
  </si>
  <si>
    <t xml:space="preserve">KORE ATISH SIDDHALING</t>
  </si>
  <si>
    <t xml:space="preserve">09FME039</t>
  </si>
  <si>
    <t xml:space="preserve">ACHARYA GANESH KALAIMANI</t>
  </si>
  <si>
    <t xml:space="preserve">09FME032</t>
  </si>
  <si>
    <t xml:space="preserve">ADHAWADE MAYUR PRAKASH</t>
  </si>
  <si>
    <t xml:space="preserve">09FME001</t>
  </si>
  <si>
    <t xml:space="preserve">AHMED HUNAIN ZAFAR</t>
  </si>
  <si>
    <t xml:space="preserve">09FME002</t>
  </si>
  <si>
    <t xml:space="preserve">BHADORIA NARYANSINGH HARGOVIND</t>
  </si>
  <si>
    <t xml:space="preserve">09FME009</t>
  </si>
  <si>
    <t xml:space="preserve">BHOSALE NIKHIL RAJENDRA</t>
  </si>
  <si>
    <t xml:space="preserve">09FME086</t>
  </si>
  <si>
    <t xml:space="preserve">CHAVAN VIVEK VISHNU</t>
  </si>
  <si>
    <t xml:space="preserve">09FME015</t>
  </si>
  <si>
    <t xml:space="preserve">DHOBALE NILESH ANNASAHEB</t>
  </si>
  <si>
    <t xml:space="preserve">09FME091</t>
  </si>
  <si>
    <t xml:space="preserve">GAVHANE ONKAR BHAU</t>
  </si>
  <si>
    <t xml:space="preserve">09FME022</t>
  </si>
  <si>
    <t xml:space="preserve">JAGTAP SAILI DILIP</t>
  </si>
  <si>
    <t xml:space="preserve">09FME078</t>
  </si>
  <si>
    <t xml:space="preserve">JARE VIKAS MAHADEORAO</t>
  </si>
  <si>
    <t xml:space="preserve">09FME028</t>
  </si>
  <si>
    <t xml:space="preserve">KABUGADE AVINASH VIJAY</t>
  </si>
  <si>
    <t xml:space="preserve">09FME029</t>
  </si>
  <si>
    <t xml:space="preserve">KANSE PRATIKSHA POPATRAO</t>
  </si>
  <si>
    <t xml:space="preserve">09FME034</t>
  </si>
  <si>
    <t xml:space="preserve">KASAR AMOL ANKUSH</t>
  </si>
  <si>
    <t xml:space="preserve">09FME083</t>
  </si>
  <si>
    <t xml:space="preserve">KHURUD SANTOSH PARMESHWAR</t>
  </si>
  <si>
    <t xml:space="preserve">09FME038</t>
  </si>
  <si>
    <t xml:space="preserve">KULKARNI MADHUJIT NANDKUMAR</t>
  </si>
  <si>
    <t xml:space="preserve">09FME105</t>
  </si>
  <si>
    <t xml:space="preserve">LATE ANIKET VIJAY</t>
  </si>
  <si>
    <t xml:space="preserve">09FME075</t>
  </si>
  <si>
    <t xml:space="preserve">MASURKAR SHASHANK CHANDRASHEKHAR</t>
  </si>
  <si>
    <t xml:space="preserve">09FME097</t>
  </si>
  <si>
    <t xml:space="preserve">NARALASETTI ADITYA CHAKRADHAR</t>
  </si>
  <si>
    <t xml:space="preserve">09FME047</t>
  </si>
  <si>
    <t xml:space="preserve">NAYAN PRAKASH MAHAJAN</t>
  </si>
  <si>
    <t xml:space="preserve">09FME084</t>
  </si>
  <si>
    <t xml:space="preserve">PACHBHAI GANESH KAKASAHEB</t>
  </si>
  <si>
    <t xml:space="preserve">09FME073</t>
  </si>
  <si>
    <t xml:space="preserve">PANSARE NACHIKET SUHAS</t>
  </si>
  <si>
    <t xml:space="preserve">09FME050</t>
  </si>
  <si>
    <t xml:space="preserve">PAWAR SUPRIYA RAMDAS</t>
  </si>
  <si>
    <t xml:space="preserve">09FME082</t>
  </si>
  <si>
    <t xml:space="preserve">PRABAL KUMAR BHUMKAR</t>
  </si>
  <si>
    <t xml:space="preserve">09FME102</t>
  </si>
  <si>
    <t xml:space="preserve">SALUNKHE VINIT VIVEK</t>
  </si>
  <si>
    <t xml:space="preserve">09FME060</t>
  </si>
  <si>
    <t xml:space="preserve">SHIMPI VISHAL RAMESH</t>
  </si>
  <si>
    <t xml:space="preserve">09FME065</t>
  </si>
  <si>
    <t xml:space="preserve">SHINDE SANDEEP RAM</t>
  </si>
  <si>
    <t xml:space="preserve">09FME066</t>
  </si>
  <si>
    <t xml:space="preserve">SHISODE UMESH SHARAD</t>
  </si>
  <si>
    <t xml:space="preserve">08FCE055</t>
  </si>
  <si>
    <t xml:space="preserve">THAKKAR PIYUSH GHANASHYAMBHAI</t>
  </si>
  <si>
    <t xml:space="preserve">09FME068</t>
  </si>
  <si>
    <t xml:space="preserve">VEER TEJASHREE RAGHUNATH</t>
  </si>
  <si>
    <t xml:space="preserve">09FME077</t>
  </si>
  <si>
    <t xml:space="preserve">VELHAL NILKANTH PRAMOD</t>
  </si>
  <si>
    <t xml:space="preserve">09FME069</t>
  </si>
  <si>
    <t xml:space="preserve">VISHWAKARMA ROHIT ASHOK</t>
  </si>
  <si>
    <t xml:space="preserve">09FME080</t>
  </si>
  <si>
    <t xml:space="preserve">YADAV DINESH RAMCHANDRA</t>
  </si>
  <si>
    <t xml:space="preserve">09FME071</t>
  </si>
  <si>
    <t xml:space="preserve">KUNJIR AMOL JAGANNATH</t>
  </si>
  <si>
    <t xml:space="preserve">09FME041</t>
  </si>
  <si>
    <t xml:space="preserve">MITAKAL RAHUL VASANT</t>
  </si>
  <si>
    <t xml:space="preserve">09FME046</t>
  </si>
  <si>
    <t xml:space="preserve">PATOLE RUPESH NAMDEV</t>
  </si>
  <si>
    <t xml:space="preserve">09FME109</t>
  </si>
  <si>
    <t xml:space="preserve">PRASAD POTDAR KALPANA</t>
  </si>
  <si>
    <t xml:space="preserve">09FME101</t>
  </si>
  <si>
    <t xml:space="preserve">RASAL GAURAV CHANDRASHEKHAR</t>
  </si>
  <si>
    <t xml:space="preserve">08FME032</t>
  </si>
  <si>
    <t xml:space="preserve">GOSAVI PRASAD NIMBA</t>
  </si>
  <si>
    <t xml:space="preserve">09FME092</t>
  </si>
  <si>
    <t xml:space="preserve">PATIL NINAD JAGANNATH</t>
  </si>
  <si>
    <t xml:space="preserve">08FME029</t>
  </si>
  <si>
    <t xml:space="preserve">3.2 a) Number of full time teachers presently working in the institutions</t>
  </si>
  <si>
    <t xml:space="preserve">Department </t>
  </si>
  <si>
    <t xml:space="preserve">Aadhar number </t>
  </si>
  <si>
    <t xml:space="preserve">Email</t>
  </si>
  <si>
    <t xml:space="preserve">Gender</t>
  </si>
  <si>
    <t xml:space="preserve">Designation</t>
  </si>
  <si>
    <t xml:space="preserve">Date of joining institution</t>
  </si>
  <si>
    <t xml:space="preserve">Comp Engg.</t>
  </si>
  <si>
    <t xml:space="preserve">Mr. S. G. Rathod</t>
  </si>
  <si>
    <t xml:space="preserve">subhash.rathod@mmit.edu.in</t>
  </si>
  <si>
    <t xml:space="preserve">Male</t>
  </si>
  <si>
    <t xml:space="preserve">Assitant Professor</t>
  </si>
  <si>
    <t xml:space="preserve">Mrs. Sneha Tejas Shinde</t>
  </si>
  <si>
    <t xml:space="preserve">sneha.shinde@mmit.edu.in</t>
  </si>
  <si>
    <t xml:space="preserve">Female</t>
  </si>
  <si>
    <t xml:space="preserve">Assistant Professor</t>
  </si>
  <si>
    <t xml:space="preserve">Ms. Sonali S. Muley</t>
  </si>
  <si>
    <t xml:space="preserve">sonali.muley@mmit.edu.in</t>
  </si>
  <si>
    <t xml:space="preserve">Mrs. Tejaswini S.Bhoye</t>
  </si>
  <si>
    <t xml:space="preserve">tejaswini.bhoye@mmit.edu.in</t>
  </si>
  <si>
    <t xml:space="preserve">Mr. Kiran Bhanwan Nagargoje</t>
  </si>
  <si>
    <t xml:space="preserve">kiran.nagargoje@mmit..edu.in</t>
  </si>
  <si>
    <t xml:space="preserve">Ms. Pranjali Vilasrao Deshmukh</t>
  </si>
  <si>
    <t xml:space="preserve">pranjali.deshmukh@mmit.edu.in</t>
  </si>
  <si>
    <t xml:space="preserve">Ms. Yamini p. warke</t>
  </si>
  <si>
    <t xml:space="preserve">yamini.warke@mmit.edu.in</t>
  </si>
  <si>
    <t xml:space="preserve">Mrs. Pradnya M. Daflapurkar</t>
  </si>
  <si>
    <t xml:space="preserve">pradnya.daflapurkar@mmit.edu.in</t>
  </si>
  <si>
    <t xml:space="preserve">Mrs. Devyani J.Bonde</t>
  </si>
  <si>
    <t xml:space="preserve">devyani.bonde@mmit.edu.in</t>
  </si>
  <si>
    <t xml:space="preserve">Mr. Swapnil S. Chaudhari</t>
  </si>
  <si>
    <t xml:space="preserve">swapnil.chaudhari@mmit.edu.in</t>
  </si>
  <si>
    <t xml:space="preserve">Prof. Shwetal K. Patil</t>
  </si>
  <si>
    <t xml:space="preserve">shwetal.patil@mmit.edu.in</t>
  </si>
  <si>
    <t xml:space="preserve">Mr.Umaknat L Tupe</t>
  </si>
  <si>
    <t xml:space="preserve">umakant.tupe@mmit.edu.in</t>
  </si>
  <si>
    <t xml:space="preserve">Mr. Dinesh B. Satre</t>
  </si>
  <si>
    <t xml:space="preserve">dinesh.satre@mmit.edu.in</t>
  </si>
  <si>
    <t xml:space="preserve">Mr. Sanjay A. Agrawal</t>
  </si>
  <si>
    <t xml:space="preserve">sanjay.agrawal@mmit.edu.in</t>
  </si>
  <si>
    <t xml:space="preserve">Ms. Gopika Vitthalrao Mane</t>
  </si>
  <si>
    <t xml:space="preserve">gopika.mane@mmit.edu.in</t>
  </si>
  <si>
    <t xml:space="preserve">Ms. Krupali V. Deshmukh</t>
  </si>
  <si>
    <t xml:space="preserve">krupali.deshmukh@mmit.edu.in</t>
  </si>
  <si>
    <t xml:space="preserve">Ms.Namrata S. Jadhao</t>
  </si>
  <si>
    <t xml:space="preserve">namrata.jadhao@mmit.edu.in</t>
  </si>
  <si>
    <t xml:space="preserve">Mr. Chaitnya R. Mankar </t>
  </si>
  <si>
    <t xml:space="preserve">chaitanya.mankar@mmit.edu.in</t>
  </si>
  <si>
    <t xml:space="preserve">Mr. Pramod Jadhav</t>
  </si>
  <si>
    <t xml:space="preserve">pramod.ajadhav@igate.com</t>
  </si>
  <si>
    <t xml:space="preserve">Adjunct Professor</t>
  </si>
  <si>
    <t xml:space="preserve">Mr. Samir Badhe</t>
  </si>
  <si>
    <t xml:space="preserve">samirbadhe@gmail.com</t>
  </si>
  <si>
    <t xml:space="preserve">Miss. Chitra Yogesh Gurav</t>
  </si>
  <si>
    <t xml:space="preserve">cdthorat@yahoo.co.in</t>
  </si>
  <si>
    <t xml:space="preserve">Mrs. SHAILAJA BHADGAONKAR</t>
  </si>
  <si>
    <t xml:space="preserve">shailaja.bhadgaonkar@mmit.edu.in</t>
  </si>
  <si>
    <t xml:space="preserve">Mrs. PRANALI CHAUDHARY</t>
  </si>
  <si>
    <t xml:space="preserve">pranalichaudhari@gmail.com</t>
  </si>
  <si>
    <t xml:space="preserve">E&amp;TC Engg</t>
  </si>
  <si>
    <t xml:space="preserve">Mr.Jitendra M.Bakliwal</t>
  </si>
  <si>
    <t xml:space="preserve">jitendra.bakliwal@mmit.edu.in</t>
  </si>
  <si>
    <t xml:space="preserve">Mrs.Pallavi D.Wadkar</t>
  </si>
  <si>
    <t xml:space="preserve">pallavi.wadkar@mmit.edu.in</t>
  </si>
  <si>
    <t xml:space="preserve">Ms. Dipali D. Bendale</t>
  </si>
  <si>
    <t xml:space="preserve">dipali.bendale@mmit.edu.in</t>
  </si>
  <si>
    <t xml:space="preserve">Ms.Rashmi Patange</t>
  </si>
  <si>
    <t xml:space="preserve">rashmi.patange@mmit.edu.in</t>
  </si>
  <si>
    <t xml:space="preserve">Ms.Mamata Lohar</t>
  </si>
  <si>
    <t xml:space="preserve">mamata.lohar@mmit.edu.in</t>
  </si>
  <si>
    <t xml:space="preserve">Mrs.Mosami P Pulujkar</t>
  </si>
  <si>
    <t xml:space="preserve">mosami.pulujkar@mmit.edu.in</t>
  </si>
  <si>
    <t xml:space="preserve">Mr. Mahesh Pawar</t>
  </si>
  <si>
    <t xml:space="preserve">mahesh.pawar@mmit.edu.in</t>
  </si>
  <si>
    <t xml:space="preserve">Ms. Shweta Kadu</t>
  </si>
  <si>
    <t xml:space="preserve">shweta.kadu@mmit.edu.in</t>
  </si>
  <si>
    <t xml:space="preserve">Ms. Vaishali Sankale</t>
  </si>
  <si>
    <t xml:space="preserve">vaishali.sankale@mmit.edu.in</t>
  </si>
  <si>
    <t xml:space="preserve">Mrs. Prachi Deokar</t>
  </si>
  <si>
    <t xml:space="preserve">prachi.deokar@mmit.edu.in</t>
  </si>
  <si>
    <t xml:space="preserve">Ms. Ashwini Shreshthi</t>
  </si>
  <si>
    <t xml:space="preserve">ashwini.shreshthi@mmit.edu.in</t>
  </si>
  <si>
    <t xml:space="preserve">Mr. Navin Singh Bondhili</t>
  </si>
  <si>
    <t xml:space="preserve">navin.bondhili@mmit.edu.in</t>
  </si>
  <si>
    <t xml:space="preserve">Adjunct Faculty</t>
  </si>
  <si>
    <t xml:space="preserve">Mr.Ajaykumar Lavhade</t>
  </si>
  <si>
    <t xml:space="preserve">ajaylavhade@gmail.com</t>
  </si>
  <si>
    <t xml:space="preserve">Mr.Sunil Chavan</t>
  </si>
  <si>
    <t xml:space="preserve">sunilchavan210@gmail.com</t>
  </si>
  <si>
    <t xml:space="preserve">Engg. Science</t>
  </si>
  <si>
    <t xml:space="preserve">Mr. Hanmant S. Nayane</t>
  </si>
  <si>
    <t xml:space="preserve">hanmant.nayane@mmit.edu.in</t>
  </si>
  <si>
    <t xml:space="preserve">Mrs. Leena A Deshmukh</t>
  </si>
  <si>
    <t xml:space="preserve">leena.deshmukh@mmit.edu.in</t>
  </si>
  <si>
    <t xml:space="preserve">Dr. Amita Pal</t>
  </si>
  <si>
    <t xml:space="preserve">amita.pal@mmit.edu.in</t>
  </si>
  <si>
    <t xml:space="preserve">Dr. Prashant Baba Lihitkar</t>
  </si>
  <si>
    <t xml:space="preserve">prashant.lihitkar@mmit.edu.in</t>
  </si>
  <si>
    <t xml:space="preserve">Ms.Manisha Devidas Bhise</t>
  </si>
  <si>
    <t xml:space="preserve">manisha.bhise@mmit.edu.in</t>
  </si>
  <si>
    <t xml:space="preserve">Dr. Umesh Pradip Moharil</t>
  </si>
  <si>
    <t xml:space="preserve">umesh.moharil@mmit.edu.in</t>
  </si>
  <si>
    <t xml:space="preserve">Associate Professor</t>
  </si>
  <si>
    <t xml:space="preserve">Dr. Shaziya  R. Shaikh</t>
  </si>
  <si>
    <t xml:space="preserve">shaziya.shaikh@mmit.edu.in</t>
  </si>
  <si>
    <t xml:space="preserve">Mrs Alloli M.A.</t>
  </si>
  <si>
    <t xml:space="preserve">manjula.alloli@mmit.edu.in</t>
  </si>
  <si>
    <t xml:space="preserve">Mrs. Meghana R. Yashwante</t>
  </si>
  <si>
    <t xml:space="preserve">meghna.yashwante@mmit.edu.in</t>
  </si>
  <si>
    <t xml:space="preserve">Mech. Engg</t>
  </si>
  <si>
    <t xml:space="preserve">Mr. Jagadale Vishal Satish</t>
  </si>
  <si>
    <t xml:space="preserve">vishal.jagadale1@mmit.edu.in</t>
  </si>
  <si>
    <t xml:space="preserve">Mr. Ritesh G.Mahajan</t>
  </si>
  <si>
    <t xml:space="preserve">ritesh.mahajan@mmit.edu.in</t>
  </si>
  <si>
    <t xml:space="preserve">Mr. Harshad D. Kopurwar</t>
  </si>
  <si>
    <t xml:space="preserve">harshad.kopurwar@mmit.edu.in</t>
  </si>
  <si>
    <t xml:space="preserve">Mr.Dadasaheb Machindra Atar</t>
  </si>
  <si>
    <t xml:space="preserve">dadasaheb.atar@mmit.edu.in</t>
  </si>
  <si>
    <t xml:space="preserve">Mr. Somnath N. Satpute</t>
  </si>
  <si>
    <t xml:space="preserve">somnath.satpute@mmit.edu.in</t>
  </si>
  <si>
    <t xml:space="preserve">Professor</t>
  </si>
  <si>
    <t xml:space="preserve">Mr. Naresh B. Dhamane</t>
  </si>
  <si>
    <t xml:space="preserve">naresh.dhamane@mmit.edu.in</t>
  </si>
  <si>
    <t xml:space="preserve">Mr.Girish Laxmikant Allampallewar</t>
  </si>
  <si>
    <t xml:space="preserve">girish.allampallewar@mmit.edu.in</t>
  </si>
  <si>
    <t xml:space="preserve">Mr. Dhananjay Manohar Bhoge</t>
  </si>
  <si>
    <t xml:space="preserve">dhananjay.bhoge@mmit.edu.in</t>
  </si>
  <si>
    <t xml:space="preserve">Mr. Rohit Purushottam Polas</t>
  </si>
  <si>
    <t xml:space="preserve">rohit.polas@mmit.edu.in</t>
  </si>
  <si>
    <t xml:space="preserve">Mr. Abhinav Ghanshyam Whatte</t>
  </si>
  <si>
    <t xml:space="preserve">abhinav.whatte@mmit.edu.in</t>
  </si>
  <si>
    <t xml:space="preserve">Dr. Anjali Jitendra Joshi</t>
  </si>
  <si>
    <t xml:space="preserve">anjali.joshi@mmit.edu.in</t>
  </si>
  <si>
    <t xml:space="preserve">Mr. Dayanand Pandurang Yesane</t>
  </si>
  <si>
    <t xml:space="preserve">dayanand.yesane@mmit.edu.in</t>
  </si>
  <si>
    <t xml:space="preserve">Mr. Ganesh G. Jagadale</t>
  </si>
  <si>
    <t xml:space="preserve">ganesh.jagadale@mmit.edu.in</t>
  </si>
  <si>
    <t xml:space="preserve">Mr. Shivaji Prabhakar Yadav</t>
  </si>
  <si>
    <t xml:space="preserve">shivaji.yadav@mmit.edu.in</t>
  </si>
  <si>
    <t xml:space="preserve">Mr. Vikas Singh Panwar</t>
  </si>
  <si>
    <t xml:space="preserve">vikas.panwar@mmit.edu.in</t>
  </si>
  <si>
    <t xml:space="preserve">Mr. Sudhir S More</t>
  </si>
  <si>
    <t xml:space="preserve">sudhir.more@mmit.edu.in</t>
  </si>
  <si>
    <t xml:space="preserve">Mr. Amol S. Bhanage</t>
  </si>
  <si>
    <t xml:space="preserve">amol.bhanage@mmit.edu.in</t>
  </si>
  <si>
    <t xml:space="preserve">Mr.Eknath D.Kurhe</t>
  </si>
  <si>
    <t xml:space="preserve">eknath.kurhe@mmit.edu.in</t>
  </si>
  <si>
    <t xml:space="preserve">Mrs. Shital G. Nerkar</t>
  </si>
  <si>
    <t xml:space="preserve">shital.nerkar@mmit.edu.in</t>
  </si>
  <si>
    <t xml:space="preserve">Mr. Rajat S Patil</t>
  </si>
  <si>
    <t xml:space="preserve">rajat.patil@mmit.edu.in</t>
  </si>
  <si>
    <t xml:space="preserve">21/05 /2011</t>
  </si>
  <si>
    <t xml:space="preserve">Mr.Martand Pandagale</t>
  </si>
  <si>
    <t xml:space="preserve">martand.pandagale@mmit.edu.in</t>
  </si>
  <si>
    <t xml:space="preserve">Mrs. Mayura Y. Mokashi</t>
  </si>
  <si>
    <t xml:space="preserve">mayura.mokashi@mmit.edu.in</t>
  </si>
  <si>
    <t xml:space="preserve">Mr. Neeraj V. Mohite</t>
  </si>
  <si>
    <t xml:space="preserve">neeraj.mohite@mmit.edu.in</t>
  </si>
  <si>
    <t xml:space="preserve">Mr.Milind Bhirud</t>
  </si>
  <si>
    <t xml:space="preserve">bhirudm2101@gmail.com</t>
  </si>
  <si>
    <t xml:space="preserve">Mr.Ajay Chaudhari</t>
  </si>
  <si>
    <t xml:space="preserve">ajay1579@gmail.com</t>
  </si>
  <si>
    <t xml:space="preserve">Mr. Anil Nikam</t>
  </si>
  <si>
    <t xml:space="preserve">anikam1984@gmail.com   </t>
  </si>
  <si>
    <t xml:space="preserve">3.2 b) Number of full time teachers who left/joined the institution during the last five years</t>
  </si>
  <si>
    <t xml:space="preserve">ID number/ Aadhar number (not mandatory)</t>
  </si>
  <si>
    <t xml:space="preserve">Year in which left/joined/resigned/ retired etc.</t>
  </si>
  <si>
    <t xml:space="preserve">Date of joining </t>
  </si>
  <si>
    <t xml:space="preserve">Date of leaving</t>
  </si>
  <si>
    <t xml:space="preserve">Ms. Shubhada Pawar</t>
  </si>
  <si>
    <t xml:space="preserve">AZMPP8388F</t>
  </si>
  <si>
    <t xml:space="preserve">shubhada.pawar@mmit.edu.in</t>
  </si>
  <si>
    <t xml:space="preserve">Lecturer</t>
  </si>
  <si>
    <t xml:space="preserve">13.08.2010</t>
  </si>
  <si>
    <t xml:space="preserve">Ms. Smita Chakote</t>
  </si>
  <si>
    <t xml:space="preserve">AKMPC8935E</t>
  </si>
  <si>
    <t xml:space="preserve">smita.chakote@mmit.edu.in</t>
  </si>
  <si>
    <t xml:space="preserve">Ms. Sonali Muley</t>
  </si>
  <si>
    <t xml:space="preserve">Working</t>
  </si>
  <si>
    <t xml:space="preserve">Ms. Krupali Deshmukh</t>
  </si>
  <si>
    <t xml:space="preserve">BKDPD5663A</t>
  </si>
  <si>
    <t xml:space="preserve">Mr. Mahesh Pavaskar</t>
  </si>
  <si>
    <t xml:space="preserve">AYTPP9317N</t>
  </si>
  <si>
    <t xml:space="preserve">mahesh.pavaskar@mmit.edu.in</t>
  </si>
  <si>
    <t xml:space="preserve">Ms. Shubhangi Edake</t>
  </si>
  <si>
    <t xml:space="preserve">AAYPE0002C</t>
  </si>
  <si>
    <t xml:space="preserve">shubhangi.edake@mmit.edu.in</t>
  </si>
  <si>
    <t xml:space="preserve">Ms. Sneha Thakre</t>
  </si>
  <si>
    <t xml:space="preserve">AMKPT5556G</t>
  </si>
  <si>
    <t xml:space="preserve">sneha.thakare@mmit.edu.in</t>
  </si>
  <si>
    <t xml:space="preserve">Ms.Amruta Malode</t>
  </si>
  <si>
    <t xml:space="preserve">BEIPM3794L</t>
  </si>
  <si>
    <t xml:space="preserve">amruta.malode@mmit.edu.in</t>
  </si>
  <si>
    <t xml:space="preserve">Mr. Navnath Narawade</t>
  </si>
  <si>
    <t xml:space="preserve">ADNPN0385R</t>
  </si>
  <si>
    <t xml:space="preserve">navnath.narawade@mmit.edu.in</t>
  </si>
  <si>
    <t xml:space="preserve">Ms.Debanjali Chakraborty</t>
  </si>
  <si>
    <t xml:space="preserve">BEGPB4419D</t>
  </si>
  <si>
    <t xml:space="preserve">debanjali.chakraborty@mmit.edu.in</t>
  </si>
  <si>
    <t xml:space="preserve">Ms. Snehal Koparde</t>
  </si>
  <si>
    <t xml:space="preserve">BJFPK5928Q</t>
  </si>
  <si>
    <t xml:space="preserve">snehal.koparde@mmit.edu.in</t>
  </si>
  <si>
    <t xml:space="preserve">Ms.Snehlata Bhokare</t>
  </si>
  <si>
    <t xml:space="preserve">AZJPB2492D</t>
  </si>
  <si>
    <t xml:space="preserve">snehlata.bhokare@mmit.edu.in</t>
  </si>
  <si>
    <t xml:space="preserve">Ms.Shweta Suryawanshi</t>
  </si>
  <si>
    <t xml:space="preserve">EIXPS2467E</t>
  </si>
  <si>
    <t xml:space="preserve">shweta.suryawanshi@mmit.edu.in</t>
  </si>
  <si>
    <t xml:space="preserve">Mr. Sarjerao Bhise</t>
  </si>
  <si>
    <t xml:space="preserve">AQAPB5421G</t>
  </si>
  <si>
    <t xml:space="preserve">sarjerao.bhise@mmit.edu.in</t>
  </si>
  <si>
    <t xml:space="preserve">Mr. Dipak Gaikwad</t>
  </si>
  <si>
    <t xml:space="preserve">AUOPG1690A</t>
  </si>
  <si>
    <t xml:space="preserve">dipak.gaikwad@mmit.edu.in</t>
  </si>
  <si>
    <t xml:space="preserve">Mrs. Pallavi Wadkar</t>
  </si>
  <si>
    <t xml:space="preserve">ABAPW0428M</t>
  </si>
  <si>
    <t xml:space="preserve">Mr. Naresh Dhamne</t>
  </si>
  <si>
    <t xml:space="preserve">ALVPD0514G</t>
  </si>
  <si>
    <t xml:space="preserve">naresh.dhamne@mmit.edu.in</t>
  </si>
  <si>
    <t xml:space="preserve">Mr. Saurabh Joshi</t>
  </si>
  <si>
    <t xml:space="preserve">AOCPJ5550J</t>
  </si>
  <si>
    <t xml:space="preserve">saurabh.joshi@mmit.edu.in</t>
  </si>
  <si>
    <t xml:space="preserve">Mr. Gaurav Chaudhari</t>
  </si>
  <si>
    <t xml:space="preserve">AQZPC0551F</t>
  </si>
  <si>
    <t xml:space="preserve">gaurav.choudhari@mmit.edu.in</t>
  </si>
  <si>
    <t xml:space="preserve">Mr. Ritesh Mahajan</t>
  </si>
  <si>
    <t xml:space="preserve">Mr. Martand Pandagale</t>
  </si>
  <si>
    <t xml:space="preserve">BSBPP0467J</t>
  </si>
  <si>
    <t xml:space="preserve">Mr. Rahul Jagtap</t>
  </si>
  <si>
    <t xml:space="preserve">AAYPJ2992A</t>
  </si>
  <si>
    <t xml:space="preserve">rahul.jagtap@mmit.edu.in</t>
  </si>
  <si>
    <t xml:space="preserve">TPO</t>
  </si>
  <si>
    <t xml:space="preserve">Mr. Abhijeet Kadam</t>
  </si>
  <si>
    <t xml:space="preserve">AUSPK6655P</t>
  </si>
  <si>
    <t xml:space="preserve">abhijeet.kadam@mmit.edu.in</t>
  </si>
  <si>
    <t xml:space="preserve">Mr. Mangesh Mane</t>
  </si>
  <si>
    <t xml:space="preserve">BUEPM9827Q</t>
  </si>
  <si>
    <t xml:space="preserve">mangesh.mane@mmit.edu.in</t>
  </si>
  <si>
    <t xml:space="preserve">Mr. Yogesh Maske</t>
  </si>
  <si>
    <t xml:space="preserve">BEFPM2805F</t>
  </si>
  <si>
    <t xml:space="preserve">yogesh.maske@mmit.edu.in</t>
  </si>
  <si>
    <t xml:space="preserve">Mr. Rahul Kamble</t>
  </si>
  <si>
    <t xml:space="preserve">AUUPK2708H</t>
  </si>
  <si>
    <t xml:space="preserve">rahul.kamble@mmit.edu.in</t>
  </si>
  <si>
    <t xml:space="preserve">Ms. Poonam Mahapure</t>
  </si>
  <si>
    <t xml:space="preserve">AZPPM6229H</t>
  </si>
  <si>
    <t xml:space="preserve">poonam.mahapure@mmit.edu.in</t>
  </si>
  <si>
    <t xml:space="preserve">Ms. Nivedita Uzagare</t>
  </si>
  <si>
    <t xml:space="preserve">AYIPB5999H</t>
  </si>
  <si>
    <t xml:space="preserve">nivedita.uzagare@mmit.edu.in</t>
  </si>
  <si>
    <t xml:space="preserve">Mr. Vishwas Choure</t>
  </si>
  <si>
    <t xml:space="preserve">ANMPC2328N</t>
  </si>
  <si>
    <t xml:space="preserve">vishwas.choure@mmit.edu.in</t>
  </si>
  <si>
    <t xml:space="preserve">Ms. Amruta Kapre</t>
  </si>
  <si>
    <t xml:space="preserve">BTBPK3979B</t>
  </si>
  <si>
    <t xml:space="preserve">amruta.kapre@mmit.edu.in</t>
  </si>
  <si>
    <t xml:space="preserve">Ms.Neeta Patil</t>
  </si>
  <si>
    <t xml:space="preserve">BQRPP0989B</t>
  </si>
  <si>
    <t xml:space="preserve">neeta.patil@mmit.edu.in</t>
  </si>
  <si>
    <t xml:space="preserve">Assistant  Professor</t>
  </si>
  <si>
    <t xml:space="preserve">Mr.Chaitnya Bhosale</t>
  </si>
  <si>
    <t xml:space="preserve">ABTPB6252L</t>
  </si>
  <si>
    <t xml:space="preserve">chaitnya.bhosale@mmit.edu.in</t>
  </si>
  <si>
    <t xml:space="preserve">Ms.Nishigandha Wankhede</t>
  </si>
  <si>
    <t xml:space="preserve">ABDPW3850G</t>
  </si>
  <si>
    <t xml:space="preserve">nishigandha.wankhede@mmit.edu.in</t>
  </si>
  <si>
    <t xml:space="preserve">Ms.Jyoti Landge</t>
  </si>
  <si>
    <t xml:space="preserve">AJBPL6075D</t>
  </si>
  <si>
    <t xml:space="preserve">jyoti.landge@mmit.edu.in</t>
  </si>
  <si>
    <t xml:space="preserve">Ms.Shital Mhetre</t>
  </si>
  <si>
    <t xml:space="preserve">BHAPM3653H</t>
  </si>
  <si>
    <t xml:space="preserve">shital.mhetre@mmit.edu.in</t>
  </si>
  <si>
    <t xml:space="preserve">Mr. Vishal Jadhav</t>
  </si>
  <si>
    <t xml:space="preserve">NANAN1234B</t>
  </si>
  <si>
    <t xml:space="preserve">vishal.jadhav@mmit.edu.in</t>
  </si>
  <si>
    <t xml:space="preserve">Ms.Shital Nirve</t>
  </si>
  <si>
    <t xml:space="preserve">APGPN1848E</t>
  </si>
  <si>
    <t xml:space="preserve">shital.nirve@mmit.edu.in</t>
  </si>
  <si>
    <t xml:space="preserve">Mr. Mahadeo Bobade</t>
  </si>
  <si>
    <t xml:space="preserve">BLLPB8251K</t>
  </si>
  <si>
    <t xml:space="preserve">mahadeo.bobade@mmit.edu.in</t>
  </si>
  <si>
    <t xml:space="preserve">Ms.Snehal Koparde</t>
  </si>
  <si>
    <t xml:space="preserve">Ms.Deepali Raut</t>
  </si>
  <si>
    <t xml:space="preserve">BDCPR9144N</t>
  </si>
  <si>
    <t xml:space="preserve">deepali.raut@mmit.edu.in</t>
  </si>
  <si>
    <t xml:space="preserve">Mr. Ashish Dudhale</t>
  </si>
  <si>
    <t xml:space="preserve">APFPD2628K</t>
  </si>
  <si>
    <t xml:space="preserve">ashish.dudhale@mmit.edu.in</t>
  </si>
  <si>
    <t xml:space="preserve">Mr. Sandeep Jambhale</t>
  </si>
  <si>
    <t xml:space="preserve">AOIPJ7054F</t>
  </si>
  <si>
    <t xml:space="preserve">sandeep.jambhale@mmit.edu.in</t>
  </si>
  <si>
    <t xml:space="preserve">Mrs.Sharvari Patil</t>
  </si>
  <si>
    <t xml:space="preserve">BOKPP0678G</t>
  </si>
  <si>
    <t xml:space="preserve">sharvari.patil@mmit.edu.in</t>
  </si>
  <si>
    <t xml:space="preserve">Mr.Abhinav Whatte</t>
  </si>
  <si>
    <t xml:space="preserve">ACHPW6807C</t>
  </si>
  <si>
    <t xml:space="preserve">Mr. Ganesh Jagdale</t>
  </si>
  <si>
    <t xml:space="preserve">ANFPJ1553P</t>
  </si>
  <si>
    <t xml:space="preserve">ganesh.jagdale@mmit.edu.in</t>
  </si>
  <si>
    <t xml:space="preserve">Mr. Dhiraj Patil</t>
  </si>
  <si>
    <t xml:space="preserve">BEWPP0784H</t>
  </si>
  <si>
    <t xml:space="preserve">dhiraj.patil@mmit.edu.in</t>
  </si>
  <si>
    <t xml:space="preserve">Mr. Gopal Patil</t>
  </si>
  <si>
    <t xml:space="preserve">BTEPP2605J</t>
  </si>
  <si>
    <t xml:space="preserve">gopal.patil@mmit.edu.in</t>
  </si>
  <si>
    <t xml:space="preserve">Mr.Sateesha Patil</t>
  </si>
  <si>
    <t xml:space="preserve">CWFPS9834K</t>
  </si>
  <si>
    <t xml:space="preserve">sateesha.patil@mmit.edu.in</t>
  </si>
  <si>
    <t xml:space="preserve">Ms.Bhagyashri Chandankar</t>
  </si>
  <si>
    <t xml:space="preserve">AVFPC0468G</t>
  </si>
  <si>
    <t xml:space="preserve">bhagyashri.chandankar@mmit.edu.in</t>
  </si>
  <si>
    <t xml:space="preserve">Mr. Onkar Madhekar</t>
  </si>
  <si>
    <t xml:space="preserve">BNCPN1320H</t>
  </si>
  <si>
    <t xml:space="preserve">onkar.madhekar@mmit.edu.in</t>
  </si>
  <si>
    <t xml:space="preserve">Dr.Meena More</t>
  </si>
  <si>
    <t xml:space="preserve">AISPA2731N</t>
  </si>
  <si>
    <t xml:space="preserve">meena.more@mmit.edu.in</t>
  </si>
  <si>
    <t xml:space="preserve">Ms.Nilofer Sayyed </t>
  </si>
  <si>
    <t xml:space="preserve">CGGPS5621D</t>
  </si>
  <si>
    <t xml:space="preserve">nilofer.sayyed @mmit.edu.in</t>
  </si>
  <si>
    <t xml:space="preserve">Mr.Amar Shitole</t>
  </si>
  <si>
    <t xml:space="preserve">CHZPS8170B</t>
  </si>
  <si>
    <t xml:space="preserve">amar.shitole@mmit.edu.in</t>
  </si>
  <si>
    <t xml:space="preserve">Ms.Smita Chakote</t>
  </si>
  <si>
    <t xml:space="preserve">Mr.Pramod Mane</t>
  </si>
  <si>
    <t xml:space="preserve">BCMPM3596G</t>
  </si>
  <si>
    <t xml:space="preserve">pramod.mane@mmit.edu.in</t>
  </si>
  <si>
    <t xml:space="preserve">Mr.Sandip Hire</t>
  </si>
  <si>
    <t xml:space="preserve">ADPPH3078K</t>
  </si>
  <si>
    <t xml:space="preserve">sandip.hire@mmit.edu.in</t>
  </si>
  <si>
    <t xml:space="preserve">Ms.Shubhada Pawar</t>
  </si>
  <si>
    <t xml:space="preserve">Ms.Shubhangi edake</t>
  </si>
  <si>
    <t xml:space="preserve">Mr.Chaitnya Mankar</t>
  </si>
  <si>
    <t xml:space="preserve">BAGPM4974A</t>
  </si>
  <si>
    <t xml:space="preserve">chaitnya.mankar@mmit.edu.in</t>
  </si>
  <si>
    <t xml:space="preserve">Mr.Swapnil Chaudhari</t>
  </si>
  <si>
    <t xml:space="preserve">ALIPC6802F</t>
  </si>
  <si>
    <t xml:space="preserve">Mr.Shrikant Chavan</t>
  </si>
  <si>
    <t xml:space="preserve">ALCPC7027J</t>
  </si>
  <si>
    <t xml:space="preserve">shrikant.chavan@mmit.edu.in</t>
  </si>
  <si>
    <t xml:space="preserve">Mr.Pravin Suryvanshi</t>
  </si>
  <si>
    <t xml:space="preserve">DLJPS2449C</t>
  </si>
  <si>
    <t xml:space="preserve">pravin.suryvanshi@mmit.edu.in</t>
  </si>
  <si>
    <t xml:space="preserve">Mr.Dipak Gaikwad</t>
  </si>
  <si>
    <t xml:space="preserve">Ms.Mamta Solhare </t>
  </si>
  <si>
    <t xml:space="preserve">ANGPD0997C</t>
  </si>
  <si>
    <t xml:space="preserve">mamta.solhare@mmit.edu.in</t>
  </si>
  <si>
    <t xml:space="preserve">Mr.Vinayak Walikar</t>
  </si>
  <si>
    <t xml:space="preserve">ABQPW3448R</t>
  </si>
  <si>
    <t xml:space="preserve">vinayak.walikar@mmit.edu.in</t>
  </si>
  <si>
    <t xml:space="preserve">Mr.Saurabh Joshi</t>
  </si>
  <si>
    <t xml:space="preserve">Mr.Amol Bhanage</t>
  </si>
  <si>
    <t xml:space="preserve">ANCPB0755E</t>
  </si>
  <si>
    <t xml:space="preserve">Mr.Dadasaheb Attar</t>
  </si>
  <si>
    <t xml:space="preserve">AWSPA6518P</t>
  </si>
  <si>
    <t xml:space="preserve">dadasaheb.attar@mmit.edu.in</t>
  </si>
  <si>
    <t xml:space="preserve">Mr.Abhijeet Kadam</t>
  </si>
  <si>
    <t xml:space="preserve">Mr.Mangesh Mane</t>
  </si>
  <si>
    <t xml:space="preserve">Mr.Yogesh Mhaske</t>
  </si>
  <si>
    <t xml:space="preserve">yogesh.mhaske@mmit.edu.in</t>
  </si>
  <si>
    <t xml:space="preserve">Mr.Rahul Kambale</t>
  </si>
  <si>
    <t xml:space="preserve">rahul.kambale@mmit.edu.in</t>
  </si>
  <si>
    <t xml:space="preserve">Mr.Shrikant Gawade</t>
  </si>
  <si>
    <t xml:space="preserve">ALXPG6470G</t>
  </si>
  <si>
    <t xml:space="preserve">shrikant.gawade@mmit.edu.in</t>
  </si>
  <si>
    <t xml:space="preserve">Mr.Vijay Patil</t>
  </si>
  <si>
    <t xml:space="preserve">ASXPP0516D</t>
  </si>
  <si>
    <t xml:space="preserve">vijay.patil@mmit.edu.in</t>
  </si>
  <si>
    <t xml:space="preserve">Ms.Poonam Mahapure</t>
  </si>
  <si>
    <t xml:space="preserve">Ms.Vaishali Patil</t>
  </si>
  <si>
    <t xml:space="preserve">ATGPP1703L</t>
  </si>
  <si>
    <t xml:space="preserve">vaishali.patil@mmit.edu.in</t>
  </si>
  <si>
    <t xml:space="preserve">Ms.Swati Parvat</t>
  </si>
  <si>
    <t xml:space="preserve">AXIPP0897P</t>
  </si>
  <si>
    <t xml:space="preserve">swati.parvat@mmit.edu.in</t>
  </si>
  <si>
    <t xml:space="preserve">Mr.Ganesh Pokale</t>
  </si>
  <si>
    <t xml:space="preserve">ALLPP1029Q</t>
  </si>
  <si>
    <t xml:space="preserve">ganesh.pokale@mmit.edu.in</t>
  </si>
  <si>
    <t xml:space="preserve">Ms.Amruta Kapre</t>
  </si>
  <si>
    <t xml:space="preserve">Ms. Neeta Patil</t>
  </si>
  <si>
    <t xml:space="preserve">Mr. Khushal Khairnar</t>
  </si>
  <si>
    <t xml:space="preserve">khushal.khairnar@mmit.edu.in</t>
  </si>
  <si>
    <t xml:space="preserve">Ms. Priyanka Jakhalekar</t>
  </si>
  <si>
    <t xml:space="preserve">priyanka.jakhalekar@mmit.edu.in</t>
  </si>
  <si>
    <t xml:space="preserve">Ms. Snehal Kolte</t>
  </si>
  <si>
    <t xml:space="preserve">2162 3734 4137</t>
  </si>
  <si>
    <t xml:space="preserve">snehal.kolte@mmit.edu.in</t>
  </si>
  <si>
    <t xml:space="preserve">Ms. Kanchan Kauthale</t>
  </si>
  <si>
    <t xml:space="preserve">kanchan.kauthale@mmit.edu.in</t>
  </si>
  <si>
    <t xml:space="preserve">30.04.2017</t>
  </si>
  <si>
    <t xml:space="preserve">Ms. Pranika Patil</t>
  </si>
  <si>
    <t xml:space="preserve">5697 3675 5694</t>
  </si>
  <si>
    <t xml:space="preserve">pranika.patil@mmit.edu.in</t>
  </si>
  <si>
    <t xml:space="preserve">Ms. Sonam Borhade</t>
  </si>
  <si>
    <t xml:space="preserve">sonam.borhade@mmit.edu.in</t>
  </si>
  <si>
    <t xml:space="preserve">Ms. Aparna Chavan</t>
  </si>
  <si>
    <t xml:space="preserve">ATMPC2244H</t>
  </si>
  <si>
    <t xml:space="preserve">aparna.chavan@mmit.edu.in</t>
  </si>
  <si>
    <t xml:space="preserve">Mr. Swapnil Shinde</t>
  </si>
  <si>
    <t xml:space="preserve">CDOPS8121B</t>
  </si>
  <si>
    <t xml:space="preserve">swapnil.shinde@mmit.edu.in</t>
  </si>
  <si>
    <t xml:space="preserve">Ms. Manisha Khadase</t>
  </si>
  <si>
    <t xml:space="preserve">AYGPB0203N</t>
  </si>
  <si>
    <t xml:space="preserve">manisha.khadase@mmit.edu.in</t>
  </si>
  <si>
    <t xml:space="preserve">shubhang.edake@mmit.edu.in</t>
  </si>
  <si>
    <t xml:space="preserve">Ms. Prajali Deshmukh</t>
  </si>
  <si>
    <t xml:space="preserve">Ms. Yamini Warke</t>
  </si>
  <si>
    <t xml:space="preserve">Ms. Sarita Shinde</t>
  </si>
  <si>
    <t xml:space="preserve">sarita.shinde@mmit.edu.in</t>
  </si>
  <si>
    <t xml:space="preserve">Ms. Ashwini Shreshtri</t>
  </si>
  <si>
    <t xml:space="preserve">ashwini.shreshtri@mmit.edu.in</t>
  </si>
  <si>
    <t xml:space="preserve">Mr. Navendukumar</t>
  </si>
  <si>
    <t xml:space="preserve">Navndukumar@mmit.edu.in</t>
  </si>
  <si>
    <t xml:space="preserve">Mrs. Vaishali Sankale</t>
  </si>
  <si>
    <t xml:space="preserve">Ms. Rohini Jawale</t>
  </si>
  <si>
    <t xml:space="preserve">rohini.jawale@mmit.edu.in</t>
  </si>
  <si>
    <t xml:space="preserve">Mrs. Vrushali Waghmare</t>
  </si>
  <si>
    <t xml:space="preserve">ABAPW6924G</t>
  </si>
  <si>
    <t xml:space="preserve">vrushali.waghmare@mmit.edu.in</t>
  </si>
  <si>
    <t xml:space="preserve">Ms. Pallavi Chandke</t>
  </si>
  <si>
    <t xml:space="preserve">pallavi.chandke@mmit.edu.in</t>
  </si>
  <si>
    <t xml:space="preserve">Ms. Shital Nerkar</t>
  </si>
  <si>
    <t xml:space="preserve">Mr. Shrikant G. Gawade</t>
  </si>
  <si>
    <t xml:space="preserve">Mr. Pravin Katare</t>
  </si>
  <si>
    <t xml:space="preserve">AHEPK6265C</t>
  </si>
  <si>
    <t xml:space="preserve">pravin.katare@mmit.edu.in</t>
  </si>
  <si>
    <t xml:space="preserve">Mrs. Manju Nirale</t>
  </si>
  <si>
    <t xml:space="preserve">AORPN4151J</t>
  </si>
  <si>
    <t xml:space="preserve">manju.nirale@mmit.edu.in</t>
  </si>
  <si>
    <t xml:space="preserve">Mr. Jasprit Bhatti</t>
  </si>
  <si>
    <t xml:space="preserve">BJCPB6487N</t>
  </si>
  <si>
    <t xml:space="preserve">jasprit.bhatti@mmit.edu.in</t>
  </si>
  <si>
    <t xml:space="preserve">Mr. Sajjan Kawade</t>
  </si>
  <si>
    <t xml:space="preserve">DHLPK6149F</t>
  </si>
  <si>
    <t xml:space="preserve">sajjan.kawade@mmit.edu.in</t>
  </si>
  <si>
    <t xml:space="preserve">Mr. Ranoji Kochare</t>
  </si>
  <si>
    <t xml:space="preserve">BXMPK5331E</t>
  </si>
  <si>
    <t xml:space="preserve">ranoji.kochare@mmit.edu.in</t>
  </si>
  <si>
    <t xml:space="preserve">Mr. Pradip Gaikwad</t>
  </si>
  <si>
    <t xml:space="preserve">AWXPG9841N</t>
  </si>
  <si>
    <t xml:space="preserve">pradip.gaikwad@mmit.edu.in</t>
  </si>
  <si>
    <t xml:space="preserve">Mr. Nishigandh Pande</t>
  </si>
  <si>
    <t xml:space="preserve">AZTPP8562A</t>
  </si>
  <si>
    <t xml:space="preserve">nishigandh.pande@mmit.edu.in</t>
  </si>
  <si>
    <t xml:space="preserve">Ms. Nivedita Ujagare</t>
  </si>
  <si>
    <t xml:space="preserve">nivedita.ujagare@mmit.edu.in</t>
  </si>
  <si>
    <t xml:space="preserve">Mr. Punkaj Kumar Warkey</t>
  </si>
  <si>
    <t xml:space="preserve">ABUPW3794L</t>
  </si>
  <si>
    <t xml:space="preserve">punkajkumar.warkey@mmit.edu.in</t>
  </si>
  <si>
    <t xml:space="preserve">Mr. Laxman Kokate</t>
  </si>
  <si>
    <t xml:space="preserve">COYPK3668G</t>
  </si>
  <si>
    <t xml:space="preserve">laxman.kokate@mmit.edu.in</t>
  </si>
  <si>
    <t xml:space="preserve">Mr. Bhosale Chaitanya</t>
  </si>
  <si>
    <t xml:space="preserve">chaitanya.bhosale@mmit.edu.in</t>
  </si>
  <si>
    <t xml:space="preserve">Male </t>
  </si>
  <si>
    <t xml:space="preserve">Assistant Professor </t>
  </si>
  <si>
    <t xml:space="preserve">Mr. Kushal Khairnar</t>
  </si>
  <si>
    <t xml:space="preserve">kushal.khairnar@mmit.edu.in</t>
  </si>
  <si>
    <t xml:space="preserve">Ms.Priyanka Jakhalekar</t>
  </si>
  <si>
    <t xml:space="preserve">Mrs. Anaspure Vaishali</t>
  </si>
  <si>
    <t xml:space="preserve">vaishali.anaspure@mmit.edu.in</t>
  </si>
  <si>
    <t xml:space="preserve">Ms. Meera S. Sawalkar</t>
  </si>
  <si>
    <t xml:space="preserve">meera.sawalkar@mmit.edu.in</t>
  </si>
  <si>
    <t xml:space="preserve">Ms. Kishori Usir</t>
  </si>
  <si>
    <t xml:space="preserve">kishori.usir@mmit.edu.in</t>
  </si>
  <si>
    <t xml:space="preserve">Mr. Kiran Nagargoje</t>
  </si>
  <si>
    <t xml:space="preserve">kiran.nagargoje@mmit.edu.in</t>
  </si>
  <si>
    <t xml:space="preserve">Mr. U. L.Tupe</t>
  </si>
  <si>
    <t xml:space="preserve">Mrs. Pranjali Deshmukh</t>
  </si>
  <si>
    <t xml:space="preserve">Ms. Namrata Jadhao</t>
  </si>
  <si>
    <t xml:space="preserve">AUNPJ5244J</t>
  </si>
  <si>
    <t xml:space="preserve">Mrs. T. S. Bhoye</t>
  </si>
  <si>
    <t xml:space="preserve">Ms.Y.P.Warke</t>
  </si>
  <si>
    <t xml:space="preserve">Mrs. Prachi Jadhav</t>
  </si>
  <si>
    <t xml:space="preserve">prachi.jadhav@mmit.edu.in</t>
  </si>
  <si>
    <t xml:space="preserve">Mrs. Shital Nirve</t>
  </si>
  <si>
    <t xml:space="preserve">Mr. Sanjay Kumar</t>
  </si>
  <si>
    <t xml:space="preserve">sanjay.kumar@mmit.edu.in</t>
  </si>
  <si>
    <t xml:space="preserve">Ms. Smruti Suryawanshi</t>
  </si>
  <si>
    <t xml:space="preserve">smruti.suryawanshi@mmit.edu.in</t>
  </si>
  <si>
    <t xml:space="preserve">Mrs. Madhuri Jadhav</t>
  </si>
  <si>
    <t xml:space="preserve">madhuri.jadhav@mmit.edu.in</t>
  </si>
  <si>
    <t xml:space="preserve">Mrs. Mosami Pulujkar</t>
  </si>
  <si>
    <t xml:space="preserve">27.04.2017</t>
  </si>
  <si>
    <t xml:space="preserve">Ms. Mamata Lohar</t>
  </si>
  <si>
    <t xml:space="preserve">mamta.lohar@mmit.edu.in</t>
  </si>
  <si>
    <t xml:space="preserve">Mr.Rahul Jagtap</t>
  </si>
  <si>
    <t xml:space="preserve">01.12.2012</t>
  </si>
  <si>
    <t xml:space="preserve">15.08.2017</t>
  </si>
  <si>
    <t xml:space="preserve">Mr. Manju Nirale</t>
  </si>
  <si>
    <t xml:space="preserve">25.01.2016</t>
  </si>
  <si>
    <t xml:space="preserve">30.04.2016</t>
  </si>
  <si>
    <t xml:space="preserve">Ms. Monalisa Das</t>
  </si>
  <si>
    <t xml:space="preserve">monalisa.das@mmit.edu.in</t>
  </si>
  <si>
    <t xml:space="preserve">01.08.2016</t>
  </si>
  <si>
    <t xml:space="preserve">Ms. Bhagyashri Chandankar</t>
  </si>
  <si>
    <t xml:space="preserve">21.07.2014</t>
  </si>
  <si>
    <t xml:space="preserve">30.04.2015</t>
  </si>
  <si>
    <t xml:space="preserve">Ms. Rupali Patil</t>
  </si>
  <si>
    <t xml:space="preserve">rupali.patil@mmit.edu.in</t>
  </si>
  <si>
    <t xml:space="preserve">15.11.2016</t>
  </si>
  <si>
    <t xml:space="preserve">Mr. Jasprit  Singh Bhatti</t>
  </si>
  <si>
    <t xml:space="preserve">Ms. Jagruti Chaudhary</t>
  </si>
  <si>
    <t xml:space="preserve">jagruti.chaudhary@mmit.edu.in</t>
  </si>
  <si>
    <t xml:space="preserve">30.01.2017</t>
  </si>
  <si>
    <t xml:space="preserve">Ms. Vijaya Avati</t>
  </si>
  <si>
    <t xml:space="preserve">BFDPA7133R</t>
  </si>
  <si>
    <t xml:space="preserve">vijaya.avati@mmit.edu.in</t>
  </si>
  <si>
    <t xml:space="preserve">Ms. Varsha Waykar</t>
  </si>
  <si>
    <t xml:space="preserve">varsha.waykar@mmit.edu.in</t>
  </si>
  <si>
    <t xml:space="preserve">Mr. Somnath  N. Satpute</t>
  </si>
  <si>
    <t xml:space="preserve">Dr. Anjali Joshi</t>
  </si>
  <si>
    <t xml:space="preserve">AIOPJ4724C</t>
  </si>
  <si>
    <t xml:space="preserve">29.04.2017</t>
  </si>
  <si>
    <t xml:space="preserve">Mr. Rohit Polas</t>
  </si>
  <si>
    <t xml:space="preserve">06.04.2017</t>
  </si>
  <si>
    <t xml:space="preserve">Mr. Neeraj Mohite</t>
  </si>
  <si>
    <t xml:space="preserve">28.04.2017</t>
  </si>
  <si>
    <t xml:space="preserve">3.3 Number of sanctioned posts year wise during the last five years </t>
  </si>
  <si>
    <t xml:space="preserve">Academic Year</t>
  </si>
  <si>
    <t xml:space="preserve">Sanctioned Student Intake Capacity</t>
  </si>
  <si>
    <t xml:space="preserve">Student Teacher Ratio</t>
  </si>
  <si>
    <t xml:space="preserve">Sanctioned Teaching Posts</t>
  </si>
  <si>
    <t xml:space="preserve">2017-2018</t>
  </si>
  <si>
    <t xml:space="preserve">1080/15</t>
  </si>
  <si>
    <t xml:space="preserve">2016-2017</t>
  </si>
  <si>
    <t xml:space="preserve">1140/15</t>
  </si>
  <si>
    <t xml:space="preserve">2014-2015</t>
  </si>
  <si>
    <t xml:space="preserve">1020/15</t>
  </si>
  <si>
    <t xml:space="preserve">3.5 Number of teachers recognized as research guides.</t>
  </si>
  <si>
    <t xml:space="preserve">Upload supporting document** (List of guides attested by head of the institutions).</t>
  </si>
  <si>
    <t xml:space="preserve">Not applic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#0;###0"/>
    <numFmt numFmtId="167" formatCode="General"/>
    <numFmt numFmtId="168" formatCode="m/d/yyyy"/>
    <numFmt numFmtId="169" formatCode="d/m/yyyy"/>
    <numFmt numFmtId="170" formatCode="[$£-809]#,##0.00"/>
    <numFmt numFmtId="171" formatCode="dd\-mm\-yyyy"/>
    <numFmt numFmtId="172" formatCode="d\-m\-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1"/>
      <color rgb="FF000000"/>
      <name val="Calibri"/>
      <family val="2"/>
      <charset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9.9"/>
      <color rgb="FF0000FF"/>
      <name val="Calibri"/>
      <family val="2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Excel Built-in Normal" xfId="24"/>
    <cellStyle name="*unknown*" xfId="20" builtinId="8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4" name="Picture 20" descr=""/>
        <xdr:cNvPicPr/>
      </xdr:nvPicPr>
      <xdr:blipFill>
        <a:blip r:embed="rId15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7" name="Picture 8" descr=""/>
        <xdr:cNvPicPr/>
      </xdr:nvPicPr>
      <xdr:blipFill>
        <a:blip r:embed="rId18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8" name="Picture 10" descr=""/>
        <xdr:cNvPicPr/>
      </xdr:nvPicPr>
      <xdr:blipFill>
        <a:blip r:embed="rId19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9" name="Picture 8" descr=""/>
        <xdr:cNvPicPr/>
      </xdr:nvPicPr>
      <xdr:blipFill>
        <a:blip r:embed="rId20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0" name="Picture 10" descr=""/>
        <xdr:cNvPicPr/>
      </xdr:nvPicPr>
      <xdr:blipFill>
        <a:blip r:embed="rId21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1" name="Picture 4" descr=""/>
        <xdr:cNvPicPr/>
      </xdr:nvPicPr>
      <xdr:blipFill>
        <a:blip r:embed="rId22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2" name="Picture 8" descr=""/>
        <xdr:cNvPicPr/>
      </xdr:nvPicPr>
      <xdr:blipFill>
        <a:blip r:embed="rId23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3" name="Picture 10" descr=""/>
        <xdr:cNvPicPr/>
      </xdr:nvPicPr>
      <xdr:blipFill>
        <a:blip r:embed="rId24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4" name="Picture 8" descr=""/>
        <xdr:cNvPicPr/>
      </xdr:nvPicPr>
      <xdr:blipFill>
        <a:blip r:embed="rId25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5" name="Picture 10" descr=""/>
        <xdr:cNvPicPr/>
      </xdr:nvPicPr>
      <xdr:blipFill>
        <a:blip r:embed="rId26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6" name="Picture 8" descr=""/>
        <xdr:cNvPicPr/>
      </xdr:nvPicPr>
      <xdr:blipFill>
        <a:blip r:embed="rId27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28" name="Picture 4" descr=""/>
        <xdr:cNvPicPr/>
      </xdr:nvPicPr>
      <xdr:blipFill>
        <a:blip r:embed="rId29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29" name="Picture 4" descr=""/>
        <xdr:cNvPicPr/>
      </xdr:nvPicPr>
      <xdr:blipFill>
        <a:blip r:embed="rId30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31" name="Picture 8" descr=""/>
        <xdr:cNvPicPr/>
      </xdr:nvPicPr>
      <xdr:blipFill>
        <a:blip r:embed="rId32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32" name="Picture 10" descr=""/>
        <xdr:cNvPicPr/>
      </xdr:nvPicPr>
      <xdr:blipFill>
        <a:blip r:embed="rId33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33" name="Picture 8" descr=""/>
        <xdr:cNvPicPr/>
      </xdr:nvPicPr>
      <xdr:blipFill>
        <a:blip r:embed="rId34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34" name="Picture 10" descr=""/>
        <xdr:cNvPicPr/>
      </xdr:nvPicPr>
      <xdr:blipFill>
        <a:blip r:embed="rId35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35" name="Picture 12" descr=""/>
        <xdr:cNvPicPr/>
      </xdr:nvPicPr>
      <xdr:blipFill>
        <a:blip r:embed="rId36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36" name="Picture 14" descr=""/>
        <xdr:cNvPicPr/>
      </xdr:nvPicPr>
      <xdr:blipFill>
        <a:blip r:embed="rId37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37" name="Picture 16" descr=""/>
        <xdr:cNvPicPr/>
      </xdr:nvPicPr>
      <xdr:blipFill>
        <a:blip r:embed="rId38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38" name="Picture 18" descr=""/>
        <xdr:cNvPicPr/>
      </xdr:nvPicPr>
      <xdr:blipFill>
        <a:blip r:embed="rId39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39" name="Picture 20" descr=""/>
        <xdr:cNvPicPr/>
      </xdr:nvPicPr>
      <xdr:blipFill>
        <a:blip r:embed="rId40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0" name="Picture 20" descr=""/>
        <xdr:cNvPicPr/>
      </xdr:nvPicPr>
      <xdr:blipFill>
        <a:blip r:embed="rId41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1" name="Picture 20" descr=""/>
        <xdr:cNvPicPr/>
      </xdr:nvPicPr>
      <xdr:blipFill>
        <a:blip r:embed="rId42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2" name="Picture 8" descr=""/>
        <xdr:cNvPicPr/>
      </xdr:nvPicPr>
      <xdr:blipFill>
        <a:blip r:embed="rId43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3" name="Picture 10" descr=""/>
        <xdr:cNvPicPr/>
      </xdr:nvPicPr>
      <xdr:blipFill>
        <a:blip r:embed="rId44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4" name="Picture 8" descr=""/>
        <xdr:cNvPicPr/>
      </xdr:nvPicPr>
      <xdr:blipFill>
        <a:blip r:embed="rId45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5" name="Picture 10" descr=""/>
        <xdr:cNvPicPr/>
      </xdr:nvPicPr>
      <xdr:blipFill>
        <a:blip r:embed="rId46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6" name="Picture 4" descr=""/>
        <xdr:cNvPicPr/>
      </xdr:nvPicPr>
      <xdr:blipFill>
        <a:blip r:embed="rId47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7" name="Picture 8" descr=""/>
        <xdr:cNvPicPr/>
      </xdr:nvPicPr>
      <xdr:blipFill>
        <a:blip r:embed="rId48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8" name="Picture 10" descr=""/>
        <xdr:cNvPicPr/>
      </xdr:nvPicPr>
      <xdr:blipFill>
        <a:blip r:embed="rId49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49" name="Picture 8" descr=""/>
        <xdr:cNvPicPr/>
      </xdr:nvPicPr>
      <xdr:blipFill>
        <a:blip r:embed="rId50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50" name="Picture 10" descr=""/>
        <xdr:cNvPicPr/>
      </xdr:nvPicPr>
      <xdr:blipFill>
        <a:blip r:embed="rId51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51" name="Picture 8" descr=""/>
        <xdr:cNvPicPr/>
      </xdr:nvPicPr>
      <xdr:blipFill>
        <a:blip r:embed="rId52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52" name="Picture 10" descr=""/>
        <xdr:cNvPicPr/>
      </xdr:nvPicPr>
      <xdr:blipFill>
        <a:blip r:embed="rId53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53" name="Picture 4" descr=""/>
        <xdr:cNvPicPr/>
      </xdr:nvPicPr>
      <xdr:blipFill>
        <a:blip r:embed="rId54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54" name="Picture 4" descr=""/>
        <xdr:cNvPicPr/>
      </xdr:nvPicPr>
      <xdr:blipFill>
        <a:blip r:embed="rId55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55" name="Picture 6" descr=""/>
        <xdr:cNvPicPr/>
      </xdr:nvPicPr>
      <xdr:blipFill>
        <a:blip r:embed="rId56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56" name="Picture 8" descr=""/>
        <xdr:cNvPicPr/>
      </xdr:nvPicPr>
      <xdr:blipFill>
        <a:blip r:embed="rId57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57" name="Picture 4" descr=""/>
        <xdr:cNvPicPr/>
      </xdr:nvPicPr>
      <xdr:blipFill>
        <a:blip r:embed="rId58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58" name="Picture 6" descr=""/>
        <xdr:cNvPicPr/>
      </xdr:nvPicPr>
      <xdr:blipFill>
        <a:blip r:embed="rId59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59" name="Picture 8" descr=""/>
        <xdr:cNvPicPr/>
      </xdr:nvPicPr>
      <xdr:blipFill>
        <a:blip r:embed="rId60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60" name="Picture 4" descr=""/>
        <xdr:cNvPicPr/>
      </xdr:nvPicPr>
      <xdr:blipFill>
        <a:blip r:embed="rId61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61" name="Picture 6" descr=""/>
        <xdr:cNvPicPr/>
      </xdr:nvPicPr>
      <xdr:blipFill>
        <a:blip r:embed="rId62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62" name="Picture 2" descr=""/>
        <xdr:cNvPicPr/>
      </xdr:nvPicPr>
      <xdr:blipFill>
        <a:blip r:embed="rId63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63" name="Picture 4" descr=""/>
        <xdr:cNvPicPr/>
      </xdr:nvPicPr>
      <xdr:blipFill>
        <a:blip r:embed="rId64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64" name="Picture 6" descr=""/>
        <xdr:cNvPicPr/>
      </xdr:nvPicPr>
      <xdr:blipFill>
        <a:blip r:embed="rId65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65" name="Picture 4" descr=""/>
        <xdr:cNvPicPr/>
      </xdr:nvPicPr>
      <xdr:blipFill>
        <a:blip r:embed="rId66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66" name="Picture 6" descr=""/>
        <xdr:cNvPicPr/>
      </xdr:nvPicPr>
      <xdr:blipFill>
        <a:blip r:embed="rId67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67" name="Picture 8" descr=""/>
        <xdr:cNvPicPr/>
      </xdr:nvPicPr>
      <xdr:blipFill>
        <a:blip r:embed="rId68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68" name="Picture 10" descr=""/>
        <xdr:cNvPicPr/>
      </xdr:nvPicPr>
      <xdr:blipFill>
        <a:blip r:embed="rId69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69" name="Picture 4" descr=""/>
        <xdr:cNvPicPr/>
      </xdr:nvPicPr>
      <xdr:blipFill>
        <a:blip r:embed="rId70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70" name="Picture 6" descr=""/>
        <xdr:cNvPicPr/>
      </xdr:nvPicPr>
      <xdr:blipFill>
        <a:blip r:embed="rId71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71" name="Picture 8" descr=""/>
        <xdr:cNvPicPr/>
      </xdr:nvPicPr>
      <xdr:blipFill>
        <a:blip r:embed="rId72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72" name="Picture 2" descr=""/>
        <xdr:cNvPicPr/>
      </xdr:nvPicPr>
      <xdr:blipFill>
        <a:blip r:embed="rId73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73" name="Picture 4" descr=""/>
        <xdr:cNvPicPr/>
      </xdr:nvPicPr>
      <xdr:blipFill>
        <a:blip r:embed="rId74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74" name="Picture 6" descr=""/>
        <xdr:cNvPicPr/>
      </xdr:nvPicPr>
      <xdr:blipFill>
        <a:blip r:embed="rId75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75" name="Picture 4" descr=""/>
        <xdr:cNvPicPr/>
      </xdr:nvPicPr>
      <xdr:blipFill>
        <a:blip r:embed="rId76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76" name="Picture 6" descr=""/>
        <xdr:cNvPicPr/>
      </xdr:nvPicPr>
      <xdr:blipFill>
        <a:blip r:embed="rId77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77" name="Picture 8" descr=""/>
        <xdr:cNvPicPr/>
      </xdr:nvPicPr>
      <xdr:blipFill>
        <a:blip r:embed="rId78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78" name="Picture 4" descr=""/>
        <xdr:cNvPicPr/>
      </xdr:nvPicPr>
      <xdr:blipFill>
        <a:blip r:embed="rId79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79" name="Picture 6" descr=""/>
        <xdr:cNvPicPr/>
      </xdr:nvPicPr>
      <xdr:blipFill>
        <a:blip r:embed="rId80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4880</xdr:colOff>
      <xdr:row>0</xdr:row>
      <xdr:rowOff>95760</xdr:rowOff>
    </xdr:to>
    <xdr:pic>
      <xdr:nvPicPr>
        <xdr:cNvPr id="80" name="Picture 8" descr=""/>
        <xdr:cNvPicPr/>
      </xdr:nvPicPr>
      <xdr:blipFill>
        <a:blip r:embed="rId81"/>
        <a:stretch/>
      </xdr:blipFill>
      <xdr:spPr>
        <a:xfrm>
          <a:off x="194256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82" name="Picture 6" descr=""/>
        <xdr:cNvPicPr/>
      </xdr:nvPicPr>
      <xdr:blipFill>
        <a:blip r:embed="rId83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83" name="Picture 8" descr=""/>
        <xdr:cNvPicPr/>
      </xdr:nvPicPr>
      <xdr:blipFill>
        <a:blip r:embed="rId84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84" name="Picture 4" descr=""/>
        <xdr:cNvPicPr/>
      </xdr:nvPicPr>
      <xdr:blipFill>
        <a:blip r:embed="rId85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85" name="Picture 6" descr=""/>
        <xdr:cNvPicPr/>
      </xdr:nvPicPr>
      <xdr:blipFill>
        <a:blip r:embed="rId86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86" name="Picture 8" descr=""/>
        <xdr:cNvPicPr/>
      </xdr:nvPicPr>
      <xdr:blipFill>
        <a:blip r:embed="rId87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87" name="Picture 10" descr=""/>
        <xdr:cNvPicPr/>
      </xdr:nvPicPr>
      <xdr:blipFill>
        <a:blip r:embed="rId88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88" name="Picture 12" descr=""/>
        <xdr:cNvPicPr/>
      </xdr:nvPicPr>
      <xdr:blipFill>
        <a:blip r:embed="rId89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89" name="Picture 14" descr=""/>
        <xdr:cNvPicPr/>
      </xdr:nvPicPr>
      <xdr:blipFill>
        <a:blip r:embed="rId90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90" name="Picture 16" descr=""/>
        <xdr:cNvPicPr/>
      </xdr:nvPicPr>
      <xdr:blipFill>
        <a:blip r:embed="rId91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91" name="Picture 18" descr=""/>
        <xdr:cNvPicPr/>
      </xdr:nvPicPr>
      <xdr:blipFill>
        <a:blip r:embed="rId92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92" name="Picture 20" descr=""/>
        <xdr:cNvPicPr/>
      </xdr:nvPicPr>
      <xdr:blipFill>
        <a:blip r:embed="rId93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93" name="Picture 20" descr=""/>
        <xdr:cNvPicPr/>
      </xdr:nvPicPr>
      <xdr:blipFill>
        <a:blip r:embed="rId94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94" name="Picture 20" descr=""/>
        <xdr:cNvPicPr/>
      </xdr:nvPicPr>
      <xdr:blipFill>
        <a:blip r:embed="rId95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95" name="Picture 4" descr=""/>
        <xdr:cNvPicPr/>
      </xdr:nvPicPr>
      <xdr:blipFill>
        <a:blip r:embed="rId96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96" name="Picture 4" descr=""/>
        <xdr:cNvPicPr/>
      </xdr:nvPicPr>
      <xdr:blipFill>
        <a:blip r:embed="rId97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97" name="Picture 6" descr=""/>
        <xdr:cNvPicPr/>
      </xdr:nvPicPr>
      <xdr:blipFill>
        <a:blip r:embed="rId98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98" name="Picture 4" descr=""/>
        <xdr:cNvPicPr/>
      </xdr:nvPicPr>
      <xdr:blipFill>
        <a:blip r:embed="rId99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99" name="Picture 6" descr=""/>
        <xdr:cNvPicPr/>
      </xdr:nvPicPr>
      <xdr:blipFill>
        <a:blip r:embed="rId100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00" name="Picture 8" descr=""/>
        <xdr:cNvPicPr/>
      </xdr:nvPicPr>
      <xdr:blipFill>
        <a:blip r:embed="rId101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01" name="Picture 10" descr=""/>
        <xdr:cNvPicPr/>
      </xdr:nvPicPr>
      <xdr:blipFill>
        <a:blip r:embed="rId102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02" name="Picture 4" descr=""/>
        <xdr:cNvPicPr/>
      </xdr:nvPicPr>
      <xdr:blipFill>
        <a:blip r:embed="rId103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03" name="Picture 6" descr=""/>
        <xdr:cNvPicPr/>
      </xdr:nvPicPr>
      <xdr:blipFill>
        <a:blip r:embed="rId104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104" name="Picture 4" descr=""/>
        <xdr:cNvPicPr/>
      </xdr:nvPicPr>
      <xdr:blipFill>
        <a:blip r:embed="rId105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105" name="Picture 6" descr=""/>
        <xdr:cNvPicPr/>
      </xdr:nvPicPr>
      <xdr:blipFill>
        <a:blip r:embed="rId106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106" name="Picture 8" descr=""/>
        <xdr:cNvPicPr/>
      </xdr:nvPicPr>
      <xdr:blipFill>
        <a:blip r:embed="rId107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107" name="Picture 10" descr=""/>
        <xdr:cNvPicPr/>
      </xdr:nvPicPr>
      <xdr:blipFill>
        <a:blip r:embed="rId108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108" name="Picture 4" descr=""/>
        <xdr:cNvPicPr/>
      </xdr:nvPicPr>
      <xdr:blipFill>
        <a:blip r:embed="rId109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109" name="Picture 6" descr=""/>
        <xdr:cNvPicPr/>
      </xdr:nvPicPr>
      <xdr:blipFill>
        <a:blip r:embed="rId110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110" name="Picture 8" descr=""/>
        <xdr:cNvPicPr/>
      </xdr:nvPicPr>
      <xdr:blipFill>
        <a:blip r:embed="rId111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3440</xdr:colOff>
      <xdr:row>0</xdr:row>
      <xdr:rowOff>95760</xdr:rowOff>
    </xdr:to>
    <xdr:pic>
      <xdr:nvPicPr>
        <xdr:cNvPr id="111" name="Picture 10" descr=""/>
        <xdr:cNvPicPr/>
      </xdr:nvPicPr>
      <xdr:blipFill>
        <a:blip r:embed="rId112"/>
        <a:stretch/>
      </xdr:blipFill>
      <xdr:spPr>
        <a:xfrm>
          <a:off x="7026120" y="0"/>
          <a:ext cx="73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75240</xdr:colOff>
      <xdr:row>0</xdr:row>
      <xdr:rowOff>95760</xdr:rowOff>
    </xdr:to>
    <xdr:pic>
      <xdr:nvPicPr>
        <xdr:cNvPr id="112" name="Picture 6" descr=""/>
        <xdr:cNvPicPr/>
      </xdr:nvPicPr>
      <xdr:blipFill>
        <a:blip r:embed="rId113"/>
        <a:stretch/>
      </xdr:blipFill>
      <xdr:spPr>
        <a:xfrm>
          <a:off x="11515680" y="0"/>
          <a:ext cx="752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74880</xdr:colOff>
      <xdr:row>0</xdr:row>
      <xdr:rowOff>95760</xdr:rowOff>
    </xdr:to>
    <xdr:pic>
      <xdr:nvPicPr>
        <xdr:cNvPr id="113" name="Picture 10" descr=""/>
        <xdr:cNvPicPr/>
      </xdr:nvPicPr>
      <xdr:blipFill>
        <a:blip r:embed="rId114"/>
        <a:stretch/>
      </xdr:blipFill>
      <xdr:spPr>
        <a:xfrm>
          <a:off x="4902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4880</xdr:colOff>
      <xdr:row>0</xdr:row>
      <xdr:rowOff>95760</xdr:rowOff>
    </xdr:to>
    <xdr:pic>
      <xdr:nvPicPr>
        <xdr:cNvPr id="114" name="Picture 4" descr=""/>
        <xdr:cNvPicPr/>
      </xdr:nvPicPr>
      <xdr:blipFill>
        <a:blip r:embed="rId115"/>
        <a:stretch/>
      </xdr:blipFill>
      <xdr:spPr>
        <a:xfrm>
          <a:off x="8556120" y="0"/>
          <a:ext cx="74880" cy="9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amirbadhe@gmail.com" TargetMode="External"/><Relationship Id="rId2" Type="http://schemas.openxmlformats.org/officeDocument/2006/relationships/hyperlink" Target="mailto:cdthorat@yahoo.co.in" TargetMode="External"/><Relationship Id="rId3" Type="http://schemas.openxmlformats.org/officeDocument/2006/relationships/hyperlink" Target="mailto:shailaja.bhadgaonkar@mmit.edu.in" TargetMode="External"/><Relationship Id="rId4" Type="http://schemas.openxmlformats.org/officeDocument/2006/relationships/hyperlink" Target="mailto:pranalichaudhari@gmail.com" TargetMode="External"/><Relationship Id="rId5" Type="http://schemas.openxmlformats.org/officeDocument/2006/relationships/hyperlink" Target="mailto:bhirudm2101@gmail.com" TargetMode="External"/><Relationship Id="rId6" Type="http://schemas.openxmlformats.org/officeDocument/2006/relationships/hyperlink" Target="mailto:ajay157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20.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4.56"/>
    <col collapsed="false" customWidth="true" hidden="false" outlineLevel="0" max="3" min="3" style="1" width="15.99"/>
    <col collapsed="false" customWidth="true" hidden="false" outlineLevel="0" max="4" min="4" style="1" width="48.41"/>
    <col collapsed="false" customWidth="true" hidden="false" outlineLevel="0" max="5" min="5" style="1" width="23.28"/>
    <col collapsed="false" customWidth="true" hidden="false" outlineLevel="0" max="6" min="6" style="1" width="4.99"/>
    <col collapsed="false" customWidth="true" hidden="false" outlineLevel="0" max="26" min="7" style="1" width="18.7"/>
    <col collapsed="false" customWidth="false" hidden="false" outlineLevel="0" max="257" min="27" style="1" width="14.4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20.1" hidden="false" customHeight="true" outlineLevel="0" collapsed="false">
      <c r="A3" s="8" t="n">
        <v>202</v>
      </c>
      <c r="B3" s="5" t="s">
        <v>6</v>
      </c>
      <c r="C3" s="9" t="n">
        <v>207002</v>
      </c>
      <c r="D3" s="10" t="s">
        <v>7</v>
      </c>
      <c r="E3" s="11" t="s">
        <v>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0.1" hidden="false" customHeight="true" outlineLevel="0" collapsed="false">
      <c r="A4" s="8"/>
      <c r="B4" s="8"/>
      <c r="C4" s="9" t="n">
        <v>202041</v>
      </c>
      <c r="D4" s="10" t="s">
        <v>9</v>
      </c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20.1" hidden="false" customHeight="true" outlineLevel="0" collapsed="false">
      <c r="A5" s="8"/>
      <c r="B5" s="8"/>
      <c r="C5" s="9" t="n">
        <v>202042</v>
      </c>
      <c r="D5" s="10" t="s">
        <v>10</v>
      </c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0.1" hidden="false" customHeight="true" outlineLevel="0" collapsed="false">
      <c r="A6" s="8"/>
      <c r="B6" s="8"/>
      <c r="C6" s="9" t="n">
        <v>202043</v>
      </c>
      <c r="D6" s="10" t="s">
        <v>11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20.1" hidden="false" customHeight="true" outlineLevel="0" collapsed="false">
      <c r="A7" s="8"/>
      <c r="B7" s="8"/>
      <c r="C7" s="9" t="n">
        <v>202044</v>
      </c>
      <c r="D7" s="10" t="s">
        <v>12</v>
      </c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0.1" hidden="false" customHeight="true" outlineLevel="0" collapsed="false">
      <c r="A8" s="8"/>
      <c r="B8" s="8"/>
      <c r="C8" s="9" t="n">
        <v>202051</v>
      </c>
      <c r="D8" s="10" t="s">
        <v>13</v>
      </c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customFormat="false" ht="20.1" hidden="false" customHeight="true" outlineLevel="0" collapsed="false">
      <c r="A9" s="8"/>
      <c r="B9" s="8"/>
      <c r="C9" s="9" t="n">
        <v>202055</v>
      </c>
      <c r="D9" s="10" t="s">
        <v>14</v>
      </c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customFormat="false" ht="20.1" hidden="false" customHeight="true" outlineLevel="0" collapsed="false">
      <c r="A10" s="8"/>
      <c r="B10" s="8"/>
      <c r="C10" s="13" t="n">
        <v>202045</v>
      </c>
      <c r="D10" s="13" t="s">
        <v>15</v>
      </c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20.1" hidden="false" customHeight="true" outlineLevel="0" collapsed="false">
      <c r="A11" s="8"/>
      <c r="B11" s="8"/>
      <c r="C11" s="14" t="n">
        <v>202047</v>
      </c>
      <c r="D11" s="13" t="s">
        <v>16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20.1" hidden="false" customHeight="true" outlineLevel="0" collapsed="false">
      <c r="A12" s="8"/>
      <c r="B12" s="8"/>
      <c r="C12" s="14" t="n">
        <v>202048</v>
      </c>
      <c r="D12" s="13" t="s">
        <v>17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20.1" hidden="false" customHeight="true" outlineLevel="0" collapsed="false">
      <c r="A13" s="8"/>
      <c r="B13" s="8"/>
      <c r="C13" s="14" t="n">
        <v>202049</v>
      </c>
      <c r="D13" s="10" t="s">
        <v>18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20.1" hidden="false" customHeight="true" outlineLevel="0" collapsed="false">
      <c r="A14" s="8"/>
      <c r="B14" s="8"/>
      <c r="C14" s="14" t="n">
        <v>202050</v>
      </c>
      <c r="D14" s="10" t="s">
        <v>19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20.1" hidden="false" customHeight="true" outlineLevel="0" collapsed="false">
      <c r="A15" s="8"/>
      <c r="B15" s="8"/>
      <c r="C15" s="13" t="n">
        <v>202052</v>
      </c>
      <c r="D15" s="10" t="s">
        <v>20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20.1" hidden="false" customHeight="true" outlineLevel="0" collapsed="false">
      <c r="A16" s="8"/>
      <c r="B16" s="8"/>
      <c r="C16" s="13" t="n">
        <v>202053</v>
      </c>
      <c r="D16" s="10" t="s">
        <v>21</v>
      </c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20.1" hidden="false" customHeight="true" outlineLevel="0" collapsed="false">
      <c r="A17" s="8" t="n">
        <v>210</v>
      </c>
      <c r="B17" s="5" t="s">
        <v>22</v>
      </c>
      <c r="C17" s="15" t="n">
        <v>210241</v>
      </c>
      <c r="D17" s="16" t="s">
        <v>23</v>
      </c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20.1" hidden="false" customHeight="true" outlineLevel="0" collapsed="false">
      <c r="A18" s="8"/>
      <c r="B18" s="8"/>
      <c r="C18" s="15" t="n">
        <v>210242</v>
      </c>
      <c r="D18" s="16" t="s">
        <v>24</v>
      </c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20.1" hidden="false" customHeight="true" outlineLevel="0" collapsed="false">
      <c r="A19" s="8"/>
      <c r="B19" s="8"/>
      <c r="C19" s="15" t="n">
        <v>210243</v>
      </c>
      <c r="D19" s="16" t="s">
        <v>25</v>
      </c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20.1" hidden="false" customHeight="true" outlineLevel="0" collapsed="false">
      <c r="A20" s="8"/>
      <c r="B20" s="8"/>
      <c r="C20" s="15" t="n">
        <v>210244</v>
      </c>
      <c r="D20" s="16" t="s">
        <v>26</v>
      </c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20.1" hidden="false" customHeight="true" outlineLevel="0" collapsed="false">
      <c r="A21" s="8"/>
      <c r="B21" s="8"/>
      <c r="C21" s="15" t="n">
        <v>210245</v>
      </c>
      <c r="D21" s="16" t="s">
        <v>27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customFormat="false" ht="20.1" hidden="false" customHeight="true" outlineLevel="0" collapsed="false">
      <c r="A22" s="8"/>
      <c r="B22" s="8"/>
      <c r="C22" s="15" t="n">
        <v>210246</v>
      </c>
      <c r="D22" s="16" t="s">
        <v>28</v>
      </c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20.1" hidden="false" customHeight="true" outlineLevel="0" collapsed="false">
      <c r="A23" s="8"/>
      <c r="B23" s="8"/>
      <c r="C23" s="15" t="n">
        <v>210247</v>
      </c>
      <c r="D23" s="16" t="s">
        <v>29</v>
      </c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20.1" hidden="false" customHeight="true" outlineLevel="0" collapsed="false">
      <c r="A24" s="8"/>
      <c r="B24" s="8"/>
      <c r="C24" s="15" t="n">
        <v>210248</v>
      </c>
      <c r="D24" s="16" t="s">
        <v>30</v>
      </c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20.1" hidden="false" customHeight="true" outlineLevel="0" collapsed="false">
      <c r="A25" s="8"/>
      <c r="B25" s="8"/>
      <c r="C25" s="15" t="n">
        <v>210249</v>
      </c>
      <c r="D25" s="16" t="s">
        <v>16</v>
      </c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20.1" hidden="false" customHeight="true" outlineLevel="0" collapsed="false">
      <c r="A26" s="8"/>
      <c r="B26" s="8"/>
      <c r="C26" s="15" t="n">
        <v>210250</v>
      </c>
      <c r="D26" s="16" t="s">
        <v>31</v>
      </c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20.1" hidden="false" customHeight="true" outlineLevel="0" collapsed="false">
      <c r="A27" s="8"/>
      <c r="B27" s="8"/>
      <c r="C27" s="15" t="n">
        <v>207003</v>
      </c>
      <c r="D27" s="17" t="s">
        <v>32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20.1" hidden="false" customHeight="true" outlineLevel="0" collapsed="false">
      <c r="A28" s="8"/>
      <c r="B28" s="8"/>
      <c r="C28" s="15" t="n">
        <v>210251</v>
      </c>
      <c r="D28" s="17" t="s">
        <v>33</v>
      </c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20.1" hidden="false" customHeight="true" outlineLevel="0" collapsed="false">
      <c r="A29" s="8"/>
      <c r="B29" s="8"/>
      <c r="C29" s="15" t="n">
        <v>210252</v>
      </c>
      <c r="D29" s="17" t="s">
        <v>34</v>
      </c>
      <c r="E29" s="11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20.1" hidden="false" customHeight="true" outlineLevel="0" collapsed="false">
      <c r="A30" s="8"/>
      <c r="B30" s="8"/>
      <c r="C30" s="15" t="n">
        <v>210253</v>
      </c>
      <c r="D30" s="17" t="s">
        <v>35</v>
      </c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20.1" hidden="false" customHeight="true" outlineLevel="0" collapsed="false">
      <c r="A31" s="8"/>
      <c r="B31" s="8"/>
      <c r="C31" s="15" t="n">
        <v>210254</v>
      </c>
      <c r="D31" s="17" t="s">
        <v>36</v>
      </c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20.1" hidden="false" customHeight="true" outlineLevel="0" collapsed="false">
      <c r="A32" s="8"/>
      <c r="B32" s="8"/>
      <c r="C32" s="15" t="n">
        <v>210255</v>
      </c>
      <c r="D32" s="17" t="s">
        <v>37</v>
      </c>
      <c r="E32" s="1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20.1" hidden="false" customHeight="true" outlineLevel="0" collapsed="false">
      <c r="A33" s="8"/>
      <c r="B33" s="8"/>
      <c r="C33" s="15" t="n">
        <v>210256</v>
      </c>
      <c r="D33" s="17" t="s">
        <v>38</v>
      </c>
      <c r="E33" s="1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20.1" hidden="false" customHeight="true" outlineLevel="0" collapsed="false">
      <c r="A34" s="8"/>
      <c r="B34" s="8"/>
      <c r="C34" s="15" t="n">
        <v>210257</v>
      </c>
      <c r="D34" s="17" t="s">
        <v>35</v>
      </c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20.1" hidden="false" customHeight="true" outlineLevel="0" collapsed="false">
      <c r="A35" s="8"/>
      <c r="B35" s="8"/>
      <c r="C35" s="15" t="n">
        <v>210258</v>
      </c>
      <c r="D35" s="17" t="s">
        <v>39</v>
      </c>
      <c r="E35" s="11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20.1" hidden="false" customHeight="true" outlineLevel="0" collapsed="false">
      <c r="A36" s="8" t="n">
        <v>204</v>
      </c>
      <c r="B36" s="5" t="s">
        <v>40</v>
      </c>
      <c r="C36" s="13" t="n">
        <v>204181</v>
      </c>
      <c r="D36" s="10" t="s">
        <v>41</v>
      </c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20.1" hidden="false" customHeight="true" outlineLevel="0" collapsed="false">
      <c r="A37" s="8"/>
      <c r="B37" s="8"/>
      <c r="C37" s="13" t="n">
        <v>204182</v>
      </c>
      <c r="D37" s="10" t="s">
        <v>42</v>
      </c>
      <c r="E37" s="11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20.1" hidden="false" customHeight="true" outlineLevel="0" collapsed="false">
      <c r="A38" s="8"/>
      <c r="B38" s="8"/>
      <c r="C38" s="13" t="n">
        <v>204183</v>
      </c>
      <c r="D38" s="10" t="s">
        <v>43</v>
      </c>
      <c r="E38" s="11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20.1" hidden="false" customHeight="true" outlineLevel="0" collapsed="false">
      <c r="A39" s="8"/>
      <c r="B39" s="8"/>
      <c r="C39" s="13" t="n">
        <v>204184</v>
      </c>
      <c r="D39" s="10" t="s">
        <v>25</v>
      </c>
      <c r="E39" s="11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20.1" hidden="false" customHeight="true" outlineLevel="0" collapsed="false">
      <c r="A40" s="8"/>
      <c r="B40" s="8"/>
      <c r="C40" s="13" t="n">
        <v>204185</v>
      </c>
      <c r="D40" s="10" t="s">
        <v>44</v>
      </c>
      <c r="E40" s="11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20.1" hidden="false" customHeight="true" outlineLevel="0" collapsed="false">
      <c r="A41" s="8"/>
      <c r="B41" s="8"/>
      <c r="C41" s="13" t="n">
        <v>204186</v>
      </c>
      <c r="D41" s="10" t="s">
        <v>45</v>
      </c>
      <c r="E41" s="11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20.1" hidden="false" customHeight="true" outlineLevel="0" collapsed="false">
      <c r="A42" s="8"/>
      <c r="B42" s="8"/>
      <c r="C42" s="13" t="n">
        <v>204192</v>
      </c>
      <c r="D42" s="10" t="s">
        <v>46</v>
      </c>
      <c r="E42" s="11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20.1" hidden="false" customHeight="true" outlineLevel="0" collapsed="false">
      <c r="A43" s="8"/>
      <c r="B43" s="8"/>
      <c r="C43" s="13" t="n">
        <v>207005</v>
      </c>
      <c r="D43" s="10" t="s">
        <v>47</v>
      </c>
      <c r="E43" s="11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20.1" hidden="false" customHeight="true" outlineLevel="0" collapsed="false">
      <c r="A44" s="8"/>
      <c r="B44" s="8"/>
      <c r="C44" s="13" t="n">
        <v>204187</v>
      </c>
      <c r="D44" s="10" t="s">
        <v>48</v>
      </c>
      <c r="E44" s="11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20.1" hidden="false" customHeight="true" outlineLevel="0" collapsed="false">
      <c r="A45" s="8"/>
      <c r="B45" s="8"/>
      <c r="C45" s="13" t="n">
        <v>204188</v>
      </c>
      <c r="D45" s="10" t="s">
        <v>49</v>
      </c>
      <c r="E45" s="11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20.1" hidden="false" customHeight="true" outlineLevel="0" collapsed="false">
      <c r="A46" s="8"/>
      <c r="B46" s="8"/>
      <c r="C46" s="13" t="n">
        <v>204189</v>
      </c>
      <c r="D46" s="10" t="s">
        <v>50</v>
      </c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20.1" hidden="false" customHeight="true" outlineLevel="0" collapsed="false">
      <c r="A47" s="8"/>
      <c r="B47" s="8"/>
      <c r="C47" s="13" t="n">
        <v>204190</v>
      </c>
      <c r="D47" s="10" t="s">
        <v>27</v>
      </c>
      <c r="E47" s="11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20.1" hidden="false" customHeight="true" outlineLevel="0" collapsed="false">
      <c r="A48" s="8"/>
      <c r="B48" s="8"/>
      <c r="C48" s="13" t="n">
        <v>204191</v>
      </c>
      <c r="D48" s="10" t="s">
        <v>51</v>
      </c>
      <c r="E48" s="11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20.1" hidden="false" customHeight="true" outlineLevel="0" collapsed="false">
      <c r="A49" s="8"/>
      <c r="B49" s="8"/>
      <c r="C49" s="13" t="n">
        <v>204193</v>
      </c>
      <c r="D49" s="10" t="s">
        <v>39</v>
      </c>
      <c r="E49" s="11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20.1" hidden="false" customHeight="true" outlineLevel="0" collapsed="false">
      <c r="A50" s="8" t="n">
        <v>402</v>
      </c>
      <c r="B50" s="5" t="s">
        <v>52</v>
      </c>
      <c r="C50" s="13" t="n">
        <v>402041</v>
      </c>
      <c r="D50" s="10" t="s">
        <v>53</v>
      </c>
      <c r="E50" s="5" t="s">
        <v>54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20.1" hidden="false" customHeight="true" outlineLevel="0" collapsed="false">
      <c r="A51" s="8"/>
      <c r="B51" s="8"/>
      <c r="C51" s="13" t="n">
        <v>402042</v>
      </c>
      <c r="D51" s="18" t="s">
        <v>55</v>
      </c>
      <c r="E51" s="5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20.1" hidden="false" customHeight="true" outlineLevel="0" collapsed="false">
      <c r="A52" s="8"/>
      <c r="B52" s="8"/>
      <c r="C52" s="13" t="n">
        <v>402043</v>
      </c>
      <c r="D52" s="18" t="s">
        <v>56</v>
      </c>
      <c r="E52" s="5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20.1" hidden="false" customHeight="true" outlineLevel="0" collapsed="false">
      <c r="A53" s="8"/>
      <c r="B53" s="8"/>
      <c r="C53" s="13" t="n">
        <v>402044</v>
      </c>
      <c r="D53" s="18" t="s">
        <v>57</v>
      </c>
      <c r="E53" s="5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20.1" hidden="false" customHeight="true" outlineLevel="0" collapsed="false">
      <c r="A54" s="8"/>
      <c r="B54" s="8"/>
      <c r="C54" s="13" t="n">
        <v>402045</v>
      </c>
      <c r="D54" s="18" t="s">
        <v>58</v>
      </c>
      <c r="E54" s="5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20.1" hidden="false" customHeight="true" outlineLevel="0" collapsed="false">
      <c r="A55" s="8"/>
      <c r="B55" s="8"/>
      <c r="C55" s="13" t="n">
        <v>402046</v>
      </c>
      <c r="D55" s="18" t="s">
        <v>59</v>
      </c>
      <c r="E55" s="5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20.1" hidden="false" customHeight="true" outlineLevel="0" collapsed="false">
      <c r="A56" s="8"/>
      <c r="B56" s="8"/>
      <c r="C56" s="13" t="n">
        <v>402047</v>
      </c>
      <c r="D56" s="18" t="s">
        <v>60</v>
      </c>
      <c r="E56" s="5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20.1" hidden="false" customHeight="true" outlineLevel="0" collapsed="false">
      <c r="A57" s="8"/>
      <c r="B57" s="8"/>
      <c r="C57" s="13" t="n">
        <v>402048</v>
      </c>
      <c r="D57" s="18" t="s">
        <v>61</v>
      </c>
      <c r="E57" s="5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20.1" hidden="false" customHeight="true" outlineLevel="0" collapsed="false">
      <c r="A58" s="8"/>
      <c r="B58" s="8"/>
      <c r="C58" s="13" t="n">
        <v>402049</v>
      </c>
      <c r="D58" s="18" t="s">
        <v>62</v>
      </c>
      <c r="E58" s="5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20.1" hidden="false" customHeight="true" outlineLevel="0" collapsed="false">
      <c r="A59" s="8"/>
      <c r="B59" s="8"/>
      <c r="C59" s="13" t="n">
        <v>402050</v>
      </c>
      <c r="D59" s="18" t="s">
        <v>63</v>
      </c>
      <c r="E59" s="5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20.1" hidden="false" customHeight="true" outlineLevel="0" collapsed="false">
      <c r="A60" s="8"/>
      <c r="B60" s="8"/>
      <c r="C60" s="13" t="n">
        <v>402051</v>
      </c>
      <c r="D60" s="18" t="s">
        <v>64</v>
      </c>
      <c r="E60" s="5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20.1" hidden="false" customHeight="true" outlineLevel="0" collapsed="false">
      <c r="A61" s="8" t="n">
        <v>410</v>
      </c>
      <c r="B61" s="5" t="s">
        <v>65</v>
      </c>
      <c r="C61" s="13" t="n">
        <v>410441</v>
      </c>
      <c r="D61" s="18" t="s">
        <v>66</v>
      </c>
      <c r="E61" s="5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20.1" hidden="false" customHeight="true" outlineLevel="0" collapsed="false">
      <c r="A62" s="8"/>
      <c r="B62" s="8"/>
      <c r="C62" s="13" t="n">
        <v>410442</v>
      </c>
      <c r="D62" s="19" t="s">
        <v>67</v>
      </c>
      <c r="E62" s="5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20.1" hidden="false" customHeight="true" outlineLevel="0" collapsed="false">
      <c r="A63" s="8"/>
      <c r="B63" s="8"/>
      <c r="C63" s="13" t="n">
        <v>410443</v>
      </c>
      <c r="D63" s="19" t="s">
        <v>68</v>
      </c>
      <c r="E63" s="5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20.1" hidden="false" customHeight="true" outlineLevel="0" collapsed="false">
      <c r="A64" s="8"/>
      <c r="B64" s="8"/>
      <c r="C64" s="13" t="n">
        <v>410444</v>
      </c>
      <c r="D64" s="19" t="s">
        <v>69</v>
      </c>
      <c r="E64" s="5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20.1" hidden="false" customHeight="true" outlineLevel="0" collapsed="false">
      <c r="A65" s="8"/>
      <c r="B65" s="8"/>
      <c r="C65" s="13" t="n">
        <v>410445</v>
      </c>
      <c r="D65" s="19" t="s">
        <v>70</v>
      </c>
      <c r="E65" s="5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20.1" hidden="false" customHeight="true" outlineLevel="0" collapsed="false">
      <c r="A66" s="8"/>
      <c r="B66" s="8"/>
      <c r="C66" s="13" t="n">
        <v>410446</v>
      </c>
      <c r="D66" s="19" t="s">
        <v>71</v>
      </c>
      <c r="E66" s="5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20.1" hidden="false" customHeight="true" outlineLevel="0" collapsed="false">
      <c r="A67" s="8"/>
      <c r="B67" s="8"/>
      <c r="C67" s="13" t="n">
        <v>410447</v>
      </c>
      <c r="D67" s="19" t="s">
        <v>72</v>
      </c>
      <c r="E67" s="5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20.1" hidden="false" customHeight="true" outlineLevel="0" collapsed="false">
      <c r="A68" s="8"/>
      <c r="B68" s="8"/>
      <c r="C68" s="13" t="n">
        <v>410448</v>
      </c>
      <c r="D68" s="19" t="s">
        <v>73</v>
      </c>
      <c r="E68" s="5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20.1" hidden="false" customHeight="true" outlineLevel="0" collapsed="false">
      <c r="A69" s="8"/>
      <c r="B69" s="8"/>
      <c r="C69" s="13" t="n">
        <v>410449</v>
      </c>
      <c r="D69" s="19" t="s">
        <v>74</v>
      </c>
      <c r="E69" s="5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20.1" hidden="false" customHeight="true" outlineLevel="0" collapsed="false">
      <c r="A70" s="8"/>
      <c r="B70" s="8"/>
      <c r="C70" s="13" t="n">
        <v>410450</v>
      </c>
      <c r="D70" s="19" t="s">
        <v>75</v>
      </c>
      <c r="E70" s="5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20.1" hidden="false" customHeight="true" outlineLevel="0" collapsed="false">
      <c r="A71" s="8"/>
      <c r="B71" s="8"/>
      <c r="C71" s="13" t="n">
        <v>410451</v>
      </c>
      <c r="D71" s="19" t="s">
        <v>62</v>
      </c>
      <c r="E71" s="5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20.1" hidden="false" customHeight="true" outlineLevel="0" collapsed="false">
      <c r="A72" s="8"/>
      <c r="B72" s="8"/>
      <c r="C72" s="13" t="n">
        <v>410452</v>
      </c>
      <c r="D72" s="19" t="s">
        <v>76</v>
      </c>
      <c r="E72" s="5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20.1" hidden="false" customHeight="true" outlineLevel="0" collapsed="false">
      <c r="A73" s="8"/>
      <c r="B73" s="8"/>
      <c r="C73" s="13" t="n">
        <v>410453</v>
      </c>
      <c r="D73" s="19" t="s">
        <v>77</v>
      </c>
      <c r="E73" s="5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20.1" hidden="false" customHeight="true" outlineLevel="0" collapsed="false">
      <c r="A74" s="8"/>
      <c r="B74" s="8"/>
      <c r="C74" s="13" t="n">
        <v>410454</v>
      </c>
      <c r="D74" s="19" t="s">
        <v>78</v>
      </c>
      <c r="E74" s="5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20.1" hidden="false" customHeight="true" outlineLevel="0" collapsed="false">
      <c r="A75" s="8"/>
      <c r="B75" s="8"/>
      <c r="C75" s="13" t="n">
        <v>410455</v>
      </c>
      <c r="D75" s="19" t="s">
        <v>73</v>
      </c>
      <c r="E75" s="5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20.1" hidden="false" customHeight="true" outlineLevel="0" collapsed="false">
      <c r="A76" s="8" t="n">
        <v>404</v>
      </c>
      <c r="B76" s="5" t="s">
        <v>79</v>
      </c>
      <c r="C76" s="13" t="n">
        <v>404181</v>
      </c>
      <c r="D76" s="10" t="s">
        <v>80</v>
      </c>
      <c r="E76" s="5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20.1" hidden="false" customHeight="true" outlineLevel="0" collapsed="false">
      <c r="A77" s="8"/>
      <c r="B77" s="8"/>
      <c r="C77" s="13" t="n">
        <v>404182</v>
      </c>
      <c r="D77" s="10" t="s">
        <v>81</v>
      </c>
      <c r="E77" s="5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20.1" hidden="false" customHeight="true" outlineLevel="0" collapsed="false">
      <c r="A78" s="8"/>
      <c r="B78" s="8"/>
      <c r="C78" s="13" t="n">
        <v>404183</v>
      </c>
      <c r="D78" s="10" t="s">
        <v>82</v>
      </c>
      <c r="E78" s="5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20.1" hidden="false" customHeight="true" outlineLevel="0" collapsed="false">
      <c r="A79" s="8"/>
      <c r="B79" s="8"/>
      <c r="C79" s="13" t="n">
        <v>404184</v>
      </c>
      <c r="D79" s="10" t="s">
        <v>83</v>
      </c>
      <c r="E79" s="5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20.1" hidden="false" customHeight="true" outlineLevel="0" collapsed="false">
      <c r="A80" s="8"/>
      <c r="B80" s="8"/>
      <c r="C80" s="13" t="n">
        <v>404185</v>
      </c>
      <c r="D80" s="10" t="s">
        <v>84</v>
      </c>
      <c r="E80" s="5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20.1" hidden="false" customHeight="true" outlineLevel="0" collapsed="false">
      <c r="A81" s="8"/>
      <c r="B81" s="8"/>
      <c r="C81" s="13" t="n">
        <v>404186</v>
      </c>
      <c r="D81" s="10" t="s">
        <v>85</v>
      </c>
      <c r="E81" s="5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20.1" hidden="false" customHeight="true" outlineLevel="0" collapsed="false">
      <c r="A82" s="8"/>
      <c r="B82" s="8"/>
      <c r="C82" s="13" t="n">
        <v>404187</v>
      </c>
      <c r="D82" s="10" t="s">
        <v>86</v>
      </c>
      <c r="E82" s="5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20.1" hidden="false" customHeight="true" outlineLevel="0" collapsed="false">
      <c r="A83" s="8"/>
      <c r="B83" s="8"/>
      <c r="C83" s="13" t="n">
        <v>404188</v>
      </c>
      <c r="D83" s="10" t="s">
        <v>87</v>
      </c>
      <c r="E83" s="5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20.1" hidden="false" customHeight="true" outlineLevel="0" collapsed="false">
      <c r="A84" s="8"/>
      <c r="B84" s="8"/>
      <c r="C84" s="13" t="n">
        <v>404189</v>
      </c>
      <c r="D84" s="10" t="s">
        <v>88</v>
      </c>
      <c r="E84" s="5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20.1" hidden="false" customHeight="true" outlineLevel="0" collapsed="false">
      <c r="A85" s="8"/>
      <c r="B85" s="8"/>
      <c r="C85" s="13" t="n">
        <v>404190</v>
      </c>
      <c r="D85" s="10" t="s">
        <v>89</v>
      </c>
      <c r="E85" s="5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20.1" hidden="false" customHeight="true" outlineLevel="0" collapsed="false">
      <c r="A86" s="8"/>
      <c r="B86" s="8"/>
      <c r="C86" s="13" t="n">
        <v>404191</v>
      </c>
      <c r="D86" s="10" t="s">
        <v>90</v>
      </c>
      <c r="E86" s="5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20.1" hidden="false" customHeight="true" outlineLevel="0" collapsed="false">
      <c r="A87" s="8"/>
      <c r="B87" s="8"/>
      <c r="C87" s="13" t="n">
        <v>404192</v>
      </c>
      <c r="D87" s="10" t="s">
        <v>91</v>
      </c>
      <c r="E87" s="5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20.1" hidden="false" customHeight="true" outlineLevel="0" collapsed="false">
      <c r="A88" s="8"/>
      <c r="B88" s="8"/>
      <c r="C88" s="13" t="n">
        <v>404193</v>
      </c>
      <c r="D88" s="10" t="s">
        <v>92</v>
      </c>
      <c r="E88" s="5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20.1" hidden="false" customHeight="true" outlineLevel="0" collapsed="false">
      <c r="A89" s="8"/>
      <c r="B89" s="8"/>
      <c r="C89" s="13" t="n">
        <v>404194</v>
      </c>
      <c r="D89" s="10" t="s">
        <v>93</v>
      </c>
      <c r="E89" s="5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20.1" hidden="false" customHeight="true" outlineLevel="0" collapsed="false">
      <c r="A90" s="8"/>
      <c r="B90" s="8"/>
      <c r="C90" s="13" t="n">
        <v>404195</v>
      </c>
      <c r="D90" s="10" t="s">
        <v>94</v>
      </c>
      <c r="E90" s="5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20.1" hidden="false" customHeight="true" outlineLevel="0" collapsed="false">
      <c r="A91" s="8" t="n">
        <v>302</v>
      </c>
      <c r="B91" s="5" t="s">
        <v>95</v>
      </c>
      <c r="C91" s="13" t="n">
        <v>302041</v>
      </c>
      <c r="D91" s="10" t="s">
        <v>96</v>
      </c>
      <c r="E91" s="20" t="s">
        <v>97</v>
      </c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20.1" hidden="false" customHeight="true" outlineLevel="0" collapsed="false">
      <c r="A92" s="8"/>
      <c r="B92" s="8"/>
      <c r="C92" s="13" t="n">
        <v>302042</v>
      </c>
      <c r="D92" s="10" t="s">
        <v>98</v>
      </c>
      <c r="E92" s="20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20.1" hidden="false" customHeight="true" outlineLevel="0" collapsed="false">
      <c r="A93" s="8"/>
      <c r="B93" s="8"/>
      <c r="C93" s="13" t="n">
        <v>302043</v>
      </c>
      <c r="D93" s="10" t="s">
        <v>99</v>
      </c>
      <c r="E93" s="20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20.1" hidden="false" customHeight="true" outlineLevel="0" collapsed="false">
      <c r="A94" s="8"/>
      <c r="B94" s="8"/>
      <c r="C94" s="13" t="n">
        <v>302044</v>
      </c>
      <c r="D94" s="10" t="s">
        <v>100</v>
      </c>
      <c r="E94" s="20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20.1" hidden="false" customHeight="true" outlineLevel="0" collapsed="false">
      <c r="A95" s="8"/>
      <c r="B95" s="8"/>
      <c r="C95" s="13" t="n">
        <v>302045</v>
      </c>
      <c r="D95" s="10" t="s">
        <v>101</v>
      </c>
      <c r="E95" s="20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20.1" hidden="false" customHeight="true" outlineLevel="0" collapsed="false">
      <c r="A96" s="8"/>
      <c r="B96" s="8"/>
      <c r="C96" s="13" t="n">
        <v>302046</v>
      </c>
      <c r="D96" s="10" t="s">
        <v>102</v>
      </c>
      <c r="E96" s="20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20.1" hidden="false" customHeight="true" outlineLevel="0" collapsed="false">
      <c r="A97" s="8"/>
      <c r="B97" s="8"/>
      <c r="C97" s="13" t="n">
        <v>302047</v>
      </c>
      <c r="D97" s="10" t="s">
        <v>103</v>
      </c>
      <c r="E97" s="20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20.1" hidden="false" customHeight="true" outlineLevel="0" collapsed="false">
      <c r="A98" s="8"/>
      <c r="B98" s="8"/>
      <c r="C98" s="13" t="n">
        <v>302048</v>
      </c>
      <c r="D98" s="10" t="s">
        <v>104</v>
      </c>
      <c r="E98" s="20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20.1" hidden="false" customHeight="true" outlineLevel="0" collapsed="false">
      <c r="A99" s="8"/>
      <c r="B99" s="8"/>
      <c r="C99" s="13" t="n">
        <v>302049</v>
      </c>
      <c r="D99" s="10" t="s">
        <v>105</v>
      </c>
      <c r="E99" s="20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20.1" hidden="false" customHeight="true" outlineLevel="0" collapsed="false">
      <c r="A100" s="8"/>
      <c r="B100" s="8"/>
      <c r="C100" s="13" t="n">
        <v>302050</v>
      </c>
      <c r="D100" s="10" t="s">
        <v>106</v>
      </c>
      <c r="E100" s="20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20.1" hidden="false" customHeight="true" outlineLevel="0" collapsed="false">
      <c r="A101" s="8"/>
      <c r="B101" s="8"/>
      <c r="C101" s="13" t="n">
        <v>302051</v>
      </c>
      <c r="D101" s="10" t="s">
        <v>107</v>
      </c>
      <c r="E101" s="20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20.1" hidden="false" customHeight="true" outlineLevel="0" collapsed="false">
      <c r="A102" s="8"/>
      <c r="B102" s="8"/>
      <c r="C102" s="13" t="n">
        <v>302052</v>
      </c>
      <c r="D102" s="10" t="s">
        <v>108</v>
      </c>
      <c r="E102" s="20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20.1" hidden="false" customHeight="true" outlineLevel="0" collapsed="false">
      <c r="A103" s="8"/>
      <c r="B103" s="8"/>
      <c r="C103" s="13" t="n">
        <v>302053</v>
      </c>
      <c r="D103" s="10" t="s">
        <v>109</v>
      </c>
      <c r="E103" s="20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20.1" hidden="false" customHeight="true" outlineLevel="0" collapsed="false">
      <c r="A104" s="8" t="n">
        <v>310</v>
      </c>
      <c r="B104" s="5" t="s">
        <v>110</v>
      </c>
      <c r="C104" s="13" t="n">
        <v>310241</v>
      </c>
      <c r="D104" s="10" t="s">
        <v>111</v>
      </c>
      <c r="E104" s="20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20.1" hidden="false" customHeight="true" outlineLevel="0" collapsed="false">
      <c r="A105" s="8"/>
      <c r="B105" s="8"/>
      <c r="C105" s="21" t="n">
        <v>310242</v>
      </c>
      <c r="D105" s="22" t="s">
        <v>112</v>
      </c>
      <c r="E105" s="20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20.1" hidden="false" customHeight="true" outlineLevel="0" collapsed="false">
      <c r="A106" s="8"/>
      <c r="B106" s="8"/>
      <c r="C106" s="21" t="n">
        <v>310243</v>
      </c>
      <c r="D106" s="10" t="s">
        <v>113</v>
      </c>
      <c r="E106" s="20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20.1" hidden="false" customHeight="true" outlineLevel="0" collapsed="false">
      <c r="A107" s="8"/>
      <c r="B107" s="8"/>
      <c r="C107" s="21" t="n">
        <v>310244</v>
      </c>
      <c r="D107" s="10" t="s">
        <v>114</v>
      </c>
      <c r="E107" s="20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20.1" hidden="false" customHeight="true" outlineLevel="0" collapsed="false">
      <c r="A108" s="8"/>
      <c r="B108" s="8"/>
      <c r="C108" s="21" t="n">
        <v>310245</v>
      </c>
      <c r="D108" s="10" t="s">
        <v>115</v>
      </c>
      <c r="E108" s="20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20.1" hidden="false" customHeight="true" outlineLevel="0" collapsed="false">
      <c r="A109" s="8"/>
      <c r="B109" s="8"/>
      <c r="C109" s="13" t="n">
        <v>310246</v>
      </c>
      <c r="D109" s="10" t="s">
        <v>116</v>
      </c>
      <c r="E109" s="20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20.1" hidden="false" customHeight="true" outlineLevel="0" collapsed="false">
      <c r="A110" s="8"/>
      <c r="B110" s="8"/>
      <c r="C110" s="13" t="n">
        <v>310247</v>
      </c>
      <c r="D110" s="10" t="s">
        <v>117</v>
      </c>
      <c r="E110" s="20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20.1" hidden="false" customHeight="true" outlineLevel="0" collapsed="false">
      <c r="A111" s="8"/>
      <c r="B111" s="8"/>
      <c r="C111" s="13" t="n">
        <v>310248</v>
      </c>
      <c r="D111" s="10" t="s">
        <v>118</v>
      </c>
      <c r="E111" s="20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20.1" hidden="false" customHeight="true" outlineLevel="0" collapsed="false">
      <c r="A112" s="8"/>
      <c r="B112" s="8"/>
      <c r="C112" s="13" t="n">
        <v>310249</v>
      </c>
      <c r="D112" s="10" t="s">
        <v>119</v>
      </c>
      <c r="E112" s="20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20.1" hidden="false" customHeight="true" outlineLevel="0" collapsed="false">
      <c r="A113" s="8"/>
      <c r="B113" s="8"/>
      <c r="C113" s="13" t="n">
        <v>310250</v>
      </c>
      <c r="D113" s="10" t="s">
        <v>120</v>
      </c>
      <c r="E113" s="20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20.1" hidden="false" customHeight="true" outlineLevel="0" collapsed="false">
      <c r="A114" s="8"/>
      <c r="B114" s="8"/>
      <c r="C114" s="13" t="n">
        <v>310251</v>
      </c>
      <c r="D114" s="10" t="s">
        <v>81</v>
      </c>
      <c r="E114" s="20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20.1" hidden="false" customHeight="true" outlineLevel="0" collapsed="false">
      <c r="A115" s="8"/>
      <c r="B115" s="8"/>
      <c r="C115" s="21" t="n">
        <v>310252</v>
      </c>
      <c r="D115" s="22" t="s">
        <v>121</v>
      </c>
      <c r="E115" s="20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20.1" hidden="false" customHeight="true" outlineLevel="0" collapsed="false">
      <c r="A116" s="8"/>
      <c r="B116" s="8"/>
      <c r="C116" s="13" t="n">
        <v>310253</v>
      </c>
      <c r="D116" s="10" t="s">
        <v>122</v>
      </c>
      <c r="E116" s="20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20.1" hidden="false" customHeight="true" outlineLevel="0" collapsed="false">
      <c r="A117" s="8"/>
      <c r="B117" s="8"/>
      <c r="C117" s="21" t="n">
        <v>310254</v>
      </c>
      <c r="D117" s="22" t="s">
        <v>123</v>
      </c>
      <c r="E117" s="20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20.1" hidden="false" customHeight="true" outlineLevel="0" collapsed="false">
      <c r="A118" s="8"/>
      <c r="B118" s="8"/>
      <c r="C118" s="21" t="n">
        <v>310255</v>
      </c>
      <c r="D118" s="22" t="s">
        <v>124</v>
      </c>
      <c r="E118" s="20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20.1" hidden="false" customHeight="true" outlineLevel="0" collapsed="false">
      <c r="A119" s="8"/>
      <c r="B119" s="8"/>
      <c r="C119" s="13" t="n">
        <v>310256</v>
      </c>
      <c r="D119" s="10" t="s">
        <v>125</v>
      </c>
      <c r="E119" s="20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20.1" hidden="false" customHeight="true" outlineLevel="0" collapsed="false">
      <c r="A120" s="8" t="n">
        <v>304</v>
      </c>
      <c r="B120" s="5" t="s">
        <v>126</v>
      </c>
      <c r="C120" s="13" t="n">
        <v>304181</v>
      </c>
      <c r="D120" s="10" t="s">
        <v>127</v>
      </c>
      <c r="E120" s="20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20.1" hidden="false" customHeight="true" outlineLevel="0" collapsed="false">
      <c r="A121" s="8"/>
      <c r="B121" s="8"/>
      <c r="C121" s="13" t="n">
        <v>304182</v>
      </c>
      <c r="D121" s="10" t="s">
        <v>128</v>
      </c>
      <c r="E121" s="20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20.1" hidden="false" customHeight="true" outlineLevel="0" collapsed="false">
      <c r="A122" s="8"/>
      <c r="B122" s="8"/>
      <c r="C122" s="13" t="n">
        <v>304183</v>
      </c>
      <c r="D122" s="10" t="s">
        <v>129</v>
      </c>
      <c r="E122" s="20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20.1" hidden="false" customHeight="true" outlineLevel="0" collapsed="false">
      <c r="A123" s="8"/>
      <c r="B123" s="8"/>
      <c r="C123" s="13" t="n">
        <v>304184</v>
      </c>
      <c r="D123" s="10" t="s">
        <v>130</v>
      </c>
      <c r="E123" s="20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20.1" hidden="false" customHeight="true" outlineLevel="0" collapsed="false">
      <c r="A124" s="8"/>
      <c r="B124" s="8"/>
      <c r="C124" s="13" t="n">
        <v>304185</v>
      </c>
      <c r="D124" s="10" t="s">
        <v>131</v>
      </c>
      <c r="E124" s="20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20.1" hidden="false" customHeight="true" outlineLevel="0" collapsed="false">
      <c r="A125" s="8"/>
      <c r="B125" s="8"/>
      <c r="C125" s="13" t="n">
        <v>304186</v>
      </c>
      <c r="D125" s="10" t="s">
        <v>132</v>
      </c>
      <c r="E125" s="20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20.1" hidden="false" customHeight="true" outlineLevel="0" collapsed="false">
      <c r="A126" s="8"/>
      <c r="B126" s="8"/>
      <c r="C126" s="13" t="n">
        <v>304187</v>
      </c>
      <c r="D126" s="10" t="s">
        <v>133</v>
      </c>
      <c r="E126" s="20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20.1" hidden="false" customHeight="true" outlineLevel="0" collapsed="false">
      <c r="A127" s="8"/>
      <c r="B127" s="8"/>
      <c r="C127" s="13" t="n">
        <v>304188</v>
      </c>
      <c r="D127" s="10" t="s">
        <v>134</v>
      </c>
      <c r="E127" s="20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20.1" hidden="false" customHeight="true" outlineLevel="0" collapsed="false">
      <c r="A128" s="8"/>
      <c r="B128" s="8"/>
      <c r="C128" s="13" t="n">
        <v>304189</v>
      </c>
      <c r="D128" s="10" t="s">
        <v>135</v>
      </c>
      <c r="E128" s="20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20.1" hidden="false" customHeight="true" outlineLevel="0" collapsed="false">
      <c r="A129" s="8"/>
      <c r="B129" s="8"/>
      <c r="C129" s="13" t="n">
        <v>304190</v>
      </c>
      <c r="D129" s="10" t="s">
        <v>136</v>
      </c>
      <c r="E129" s="20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20.1" hidden="false" customHeight="true" outlineLevel="0" collapsed="false">
      <c r="A130" s="8"/>
      <c r="B130" s="8"/>
      <c r="C130" s="13" t="n">
        <v>304191</v>
      </c>
      <c r="D130" s="10" t="s">
        <v>137</v>
      </c>
      <c r="E130" s="20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20.1" hidden="false" customHeight="true" outlineLevel="0" collapsed="false">
      <c r="A131" s="8"/>
      <c r="B131" s="8"/>
      <c r="C131" s="13" t="n">
        <v>304192</v>
      </c>
      <c r="D131" s="10" t="s">
        <v>138</v>
      </c>
      <c r="E131" s="20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20.1" hidden="false" customHeight="true" outlineLevel="0" collapsed="false">
      <c r="A132" s="8"/>
      <c r="B132" s="8"/>
      <c r="C132" s="13" t="n">
        <v>304193</v>
      </c>
      <c r="D132" s="10" t="s">
        <v>139</v>
      </c>
      <c r="E132" s="20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20.1" hidden="false" customHeight="true" outlineLevel="0" collapsed="false">
      <c r="A133" s="8"/>
      <c r="B133" s="8"/>
      <c r="C133" s="13" t="n">
        <v>304194</v>
      </c>
      <c r="D133" s="10" t="s">
        <v>140</v>
      </c>
      <c r="E133" s="20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20.1" hidden="false" customHeight="true" outlineLevel="0" collapsed="false">
      <c r="A134" s="8"/>
      <c r="B134" s="8"/>
      <c r="C134" s="13" t="n">
        <v>304195</v>
      </c>
      <c r="D134" s="10" t="s">
        <v>141</v>
      </c>
      <c r="E134" s="20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20.1" hidden="false" customHeight="true" outlineLevel="0" collapsed="false">
      <c r="A135" s="8"/>
      <c r="B135" s="8"/>
      <c r="C135" s="13" t="n">
        <v>304196</v>
      </c>
      <c r="D135" s="10" t="s">
        <v>142</v>
      </c>
      <c r="E135" s="20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20.1" hidden="false" customHeight="true" outlineLevel="0" collapsed="false">
      <c r="A136" s="8" t="n">
        <v>202</v>
      </c>
      <c r="B136" s="5" t="s">
        <v>143</v>
      </c>
      <c r="C136" s="13" t="n">
        <v>207002</v>
      </c>
      <c r="D136" s="10" t="s">
        <v>7</v>
      </c>
      <c r="E136" s="20" t="s">
        <v>144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20.1" hidden="false" customHeight="true" outlineLevel="0" collapsed="false">
      <c r="A137" s="8"/>
      <c r="B137" s="8"/>
      <c r="C137" s="13" t="n">
        <v>202041</v>
      </c>
      <c r="D137" s="10" t="s">
        <v>9</v>
      </c>
      <c r="E137" s="20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20.1" hidden="false" customHeight="true" outlineLevel="0" collapsed="false">
      <c r="A138" s="8"/>
      <c r="B138" s="8"/>
      <c r="C138" s="13" t="n">
        <v>202042</v>
      </c>
      <c r="D138" s="10" t="s">
        <v>10</v>
      </c>
      <c r="E138" s="20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20.1" hidden="false" customHeight="true" outlineLevel="0" collapsed="false">
      <c r="A139" s="8"/>
      <c r="B139" s="8"/>
      <c r="C139" s="13" t="n">
        <v>202043</v>
      </c>
      <c r="D139" s="10" t="s">
        <v>11</v>
      </c>
      <c r="E139" s="20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20.1" hidden="false" customHeight="true" outlineLevel="0" collapsed="false">
      <c r="A140" s="8"/>
      <c r="B140" s="8"/>
      <c r="C140" s="13" t="n">
        <v>202044</v>
      </c>
      <c r="D140" s="10" t="s">
        <v>12</v>
      </c>
      <c r="E140" s="20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20.1" hidden="false" customHeight="true" outlineLevel="0" collapsed="false">
      <c r="A141" s="8"/>
      <c r="B141" s="8"/>
      <c r="C141" s="13" t="n">
        <v>202045</v>
      </c>
      <c r="D141" s="10" t="s">
        <v>15</v>
      </c>
      <c r="E141" s="20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20.1" hidden="false" customHeight="true" outlineLevel="0" collapsed="false">
      <c r="A142" s="8"/>
      <c r="B142" s="8"/>
      <c r="C142" s="13" t="n">
        <v>202046</v>
      </c>
      <c r="D142" s="10" t="s">
        <v>145</v>
      </c>
      <c r="E142" s="20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20.1" hidden="false" customHeight="true" outlineLevel="0" collapsed="false">
      <c r="A143" s="8"/>
      <c r="B143" s="8"/>
      <c r="C143" s="13" t="n">
        <v>202047</v>
      </c>
      <c r="D143" s="10" t="s">
        <v>16</v>
      </c>
      <c r="E143" s="20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20.1" hidden="false" customHeight="true" outlineLevel="0" collapsed="false">
      <c r="A144" s="8"/>
      <c r="B144" s="8"/>
      <c r="C144" s="13" t="n">
        <v>202048</v>
      </c>
      <c r="D144" s="10" t="s">
        <v>146</v>
      </c>
      <c r="E144" s="20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20.1" hidden="false" customHeight="true" outlineLevel="0" collapsed="false">
      <c r="A145" s="8"/>
      <c r="B145" s="8"/>
      <c r="C145" s="13" t="n">
        <v>202049</v>
      </c>
      <c r="D145" s="10" t="s">
        <v>18</v>
      </c>
      <c r="E145" s="20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20.1" hidden="false" customHeight="true" outlineLevel="0" collapsed="false">
      <c r="A146" s="8"/>
      <c r="B146" s="8"/>
      <c r="C146" s="13" t="n">
        <v>202050</v>
      </c>
      <c r="D146" s="10" t="s">
        <v>19</v>
      </c>
      <c r="E146" s="20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20.1" hidden="false" customHeight="true" outlineLevel="0" collapsed="false">
      <c r="A147" s="8"/>
      <c r="B147" s="8"/>
      <c r="C147" s="13" t="n">
        <v>202051</v>
      </c>
      <c r="D147" s="10" t="s">
        <v>13</v>
      </c>
      <c r="E147" s="20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20.1" hidden="false" customHeight="true" outlineLevel="0" collapsed="false">
      <c r="A148" s="8"/>
      <c r="B148" s="8"/>
      <c r="C148" s="13" t="n">
        <v>203152</v>
      </c>
      <c r="D148" s="10" t="s">
        <v>147</v>
      </c>
      <c r="E148" s="20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20.1" hidden="false" customHeight="true" outlineLevel="0" collapsed="false">
      <c r="A149" s="8"/>
      <c r="B149" s="8"/>
      <c r="C149" s="13" t="n">
        <v>202053</v>
      </c>
      <c r="D149" s="10" t="s">
        <v>148</v>
      </c>
      <c r="E149" s="20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20.1" hidden="false" customHeight="true" outlineLevel="0" collapsed="false">
      <c r="A150" s="8" t="n">
        <v>210</v>
      </c>
      <c r="B150" s="5" t="s">
        <v>149</v>
      </c>
      <c r="C150" s="13" t="n">
        <v>210241</v>
      </c>
      <c r="D150" s="10" t="s">
        <v>150</v>
      </c>
      <c r="E150" s="20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20.1" hidden="false" customHeight="true" outlineLevel="0" collapsed="false">
      <c r="A151" s="8"/>
      <c r="B151" s="8"/>
      <c r="C151" s="13" t="n">
        <v>210242</v>
      </c>
      <c r="D151" s="10" t="s">
        <v>151</v>
      </c>
      <c r="E151" s="20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20.1" hidden="false" customHeight="true" outlineLevel="0" collapsed="false">
      <c r="A152" s="8"/>
      <c r="B152" s="8"/>
      <c r="C152" s="13" t="n">
        <v>210243</v>
      </c>
      <c r="D152" s="10" t="s">
        <v>152</v>
      </c>
      <c r="E152" s="20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20.1" hidden="false" customHeight="true" outlineLevel="0" collapsed="false">
      <c r="A153" s="8"/>
      <c r="B153" s="8"/>
      <c r="C153" s="13" t="n">
        <v>210244</v>
      </c>
      <c r="D153" s="10" t="s">
        <v>153</v>
      </c>
      <c r="E153" s="20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20.1" hidden="false" customHeight="true" outlineLevel="0" collapsed="false">
      <c r="A154" s="8"/>
      <c r="B154" s="8"/>
      <c r="C154" s="13" t="n">
        <v>210245</v>
      </c>
      <c r="D154" s="10" t="s">
        <v>154</v>
      </c>
      <c r="E154" s="20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20.1" hidden="false" customHeight="true" outlineLevel="0" collapsed="false">
      <c r="A155" s="8"/>
      <c r="B155" s="8"/>
      <c r="C155" s="13" t="n">
        <v>210246</v>
      </c>
      <c r="D155" s="10" t="s">
        <v>16</v>
      </c>
      <c r="E155" s="20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20.1" hidden="false" customHeight="true" outlineLevel="0" collapsed="false">
      <c r="A156" s="8"/>
      <c r="B156" s="8"/>
      <c r="C156" s="13" t="n">
        <v>207003</v>
      </c>
      <c r="D156" s="10" t="s">
        <v>155</v>
      </c>
      <c r="E156" s="20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20.1" hidden="false" customHeight="true" outlineLevel="0" collapsed="false">
      <c r="A157" s="8"/>
      <c r="B157" s="8"/>
      <c r="C157" s="13" t="n">
        <v>210247</v>
      </c>
      <c r="D157" s="10" t="s">
        <v>156</v>
      </c>
      <c r="E157" s="20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20.1" hidden="false" customHeight="true" outlineLevel="0" collapsed="false">
      <c r="A158" s="8"/>
      <c r="B158" s="8"/>
      <c r="C158" s="13" t="n">
        <v>210248</v>
      </c>
      <c r="D158" s="10" t="s">
        <v>157</v>
      </c>
      <c r="E158" s="20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20.1" hidden="false" customHeight="true" outlineLevel="0" collapsed="false">
      <c r="A159" s="8"/>
      <c r="B159" s="8"/>
      <c r="C159" s="13" t="n">
        <v>210249</v>
      </c>
      <c r="D159" s="10" t="s">
        <v>158</v>
      </c>
      <c r="E159" s="20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20.1" hidden="false" customHeight="true" outlineLevel="0" collapsed="false">
      <c r="A160" s="8"/>
      <c r="B160" s="8"/>
      <c r="C160" s="13" t="n">
        <v>210250</v>
      </c>
      <c r="D160" s="10" t="s">
        <v>159</v>
      </c>
      <c r="E160" s="20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20.1" hidden="false" customHeight="true" outlineLevel="0" collapsed="false">
      <c r="A161" s="8"/>
      <c r="B161" s="8"/>
      <c r="C161" s="13" t="n">
        <v>210251</v>
      </c>
      <c r="D161" s="10" t="s">
        <v>160</v>
      </c>
      <c r="E161" s="20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20.1" hidden="false" customHeight="true" outlineLevel="0" collapsed="false">
      <c r="A162" s="8" t="n">
        <v>204</v>
      </c>
      <c r="B162" s="5" t="s">
        <v>161</v>
      </c>
      <c r="C162" s="13" t="n">
        <v>204181</v>
      </c>
      <c r="D162" s="18" t="s">
        <v>41</v>
      </c>
      <c r="E162" s="20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20.1" hidden="false" customHeight="true" outlineLevel="0" collapsed="false">
      <c r="A163" s="8"/>
      <c r="B163" s="8"/>
      <c r="C163" s="13" t="n">
        <v>204182</v>
      </c>
      <c r="D163" s="18" t="s">
        <v>42</v>
      </c>
      <c r="E163" s="20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20.1" hidden="false" customHeight="true" outlineLevel="0" collapsed="false">
      <c r="A164" s="8"/>
      <c r="B164" s="8"/>
      <c r="C164" s="13" t="n">
        <v>204183</v>
      </c>
      <c r="D164" s="18" t="s">
        <v>162</v>
      </c>
      <c r="E164" s="20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20.1" hidden="false" customHeight="true" outlineLevel="0" collapsed="false">
      <c r="A165" s="8"/>
      <c r="B165" s="8"/>
      <c r="C165" s="13" t="n">
        <v>204184</v>
      </c>
      <c r="D165" s="18" t="s">
        <v>163</v>
      </c>
      <c r="E165" s="20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20.1" hidden="false" customHeight="true" outlineLevel="0" collapsed="false">
      <c r="A166" s="8"/>
      <c r="B166" s="8"/>
      <c r="C166" s="13" t="n">
        <v>204185</v>
      </c>
      <c r="D166" s="18" t="s">
        <v>44</v>
      </c>
      <c r="E166" s="20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20.1" hidden="false" customHeight="true" outlineLevel="0" collapsed="false">
      <c r="A167" s="8"/>
      <c r="B167" s="8"/>
      <c r="C167" s="13" t="n">
        <v>204186</v>
      </c>
      <c r="D167" s="18" t="s">
        <v>45</v>
      </c>
      <c r="E167" s="20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20.1" hidden="false" customHeight="true" outlineLevel="0" collapsed="false">
      <c r="A168" s="8"/>
      <c r="B168" s="8"/>
      <c r="C168" s="13" t="n">
        <v>207005</v>
      </c>
      <c r="D168" s="10" t="s">
        <v>164</v>
      </c>
      <c r="E168" s="20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20.1" hidden="false" customHeight="true" outlineLevel="0" collapsed="false">
      <c r="A169" s="8"/>
      <c r="B169" s="8"/>
      <c r="C169" s="13" t="n">
        <v>204187</v>
      </c>
      <c r="D169" s="10" t="s">
        <v>165</v>
      </c>
      <c r="E169" s="20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20.1" hidden="false" customHeight="true" outlineLevel="0" collapsed="false">
      <c r="A170" s="8"/>
      <c r="B170" s="8"/>
      <c r="C170" s="13" t="n">
        <v>204188</v>
      </c>
      <c r="D170" s="10" t="s">
        <v>49</v>
      </c>
      <c r="E170" s="20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20.1" hidden="false" customHeight="true" outlineLevel="0" collapsed="false">
      <c r="A171" s="8"/>
      <c r="B171" s="8"/>
      <c r="C171" s="13" t="n">
        <v>204189</v>
      </c>
      <c r="D171" s="10" t="s">
        <v>50</v>
      </c>
      <c r="E171" s="20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20.1" hidden="false" customHeight="true" outlineLevel="0" collapsed="false">
      <c r="A172" s="8"/>
      <c r="B172" s="8"/>
      <c r="C172" s="13" t="n">
        <v>204190</v>
      </c>
      <c r="D172" s="10" t="s">
        <v>159</v>
      </c>
      <c r="E172" s="20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20.1" hidden="false" customHeight="true" outlineLevel="0" collapsed="false">
      <c r="A173" s="8"/>
      <c r="B173" s="8"/>
      <c r="C173" s="13" t="n">
        <v>204191</v>
      </c>
      <c r="D173" s="10" t="s">
        <v>27</v>
      </c>
      <c r="E173" s="20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20.1" hidden="false" customHeight="true" outlineLevel="0" collapsed="false">
      <c r="A174" s="8"/>
      <c r="B174" s="8"/>
      <c r="C174" s="13" t="n">
        <v>204192</v>
      </c>
      <c r="D174" s="10" t="s">
        <v>16</v>
      </c>
      <c r="E174" s="20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20.1" hidden="false" customHeight="true" outlineLevel="0" collapsed="false">
      <c r="A175" s="23" t="n">
        <v>101</v>
      </c>
      <c r="B175" s="8" t="s">
        <v>166</v>
      </c>
      <c r="C175" s="14" t="n">
        <v>107001</v>
      </c>
      <c r="D175" s="17" t="s">
        <v>167</v>
      </c>
      <c r="E175" s="23" t="s">
        <v>168</v>
      </c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20.1" hidden="false" customHeight="true" outlineLevel="0" collapsed="false">
      <c r="A176" s="23"/>
      <c r="B176" s="23"/>
      <c r="C176" s="24" t="n">
        <v>107002</v>
      </c>
      <c r="D176" s="17" t="s">
        <v>169</v>
      </c>
      <c r="E176" s="23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20.1" hidden="false" customHeight="true" outlineLevel="0" collapsed="false">
      <c r="A177" s="23"/>
      <c r="B177" s="23"/>
      <c r="C177" s="14" t="n">
        <v>110003</v>
      </c>
      <c r="D177" s="17" t="s">
        <v>170</v>
      </c>
      <c r="E177" s="23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20.1" hidden="false" customHeight="true" outlineLevel="0" collapsed="false">
      <c r="A178" s="23"/>
      <c r="B178" s="23"/>
      <c r="C178" s="14" t="n">
        <v>103004</v>
      </c>
      <c r="D178" s="17" t="s">
        <v>171</v>
      </c>
      <c r="E178" s="23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20.1" hidden="false" customHeight="true" outlineLevel="0" collapsed="false">
      <c r="A179" s="23"/>
      <c r="B179" s="23"/>
      <c r="C179" s="14" t="n">
        <v>101005</v>
      </c>
      <c r="D179" s="17" t="s">
        <v>172</v>
      </c>
      <c r="E179" s="23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20.1" hidden="false" customHeight="true" outlineLevel="0" collapsed="false">
      <c r="A180" s="23"/>
      <c r="B180" s="23"/>
      <c r="C180" s="14" t="n">
        <v>102006</v>
      </c>
      <c r="D180" s="17" t="s">
        <v>173</v>
      </c>
      <c r="E180" s="23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20.1" hidden="false" customHeight="true" outlineLevel="0" collapsed="false">
      <c r="A181" s="23"/>
      <c r="B181" s="23"/>
      <c r="C181" s="14" t="n">
        <v>111007</v>
      </c>
      <c r="D181" s="17" t="s">
        <v>174</v>
      </c>
      <c r="E181" s="23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20.1" hidden="false" customHeight="true" outlineLevel="0" collapsed="false">
      <c r="A182" s="23"/>
      <c r="B182" s="23"/>
      <c r="C182" s="14" t="n">
        <v>107008</v>
      </c>
      <c r="D182" s="17" t="s">
        <v>175</v>
      </c>
      <c r="E182" s="23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20.1" hidden="false" customHeight="true" outlineLevel="0" collapsed="false">
      <c r="A183" s="23"/>
      <c r="B183" s="23"/>
      <c r="C183" s="14" t="n">
        <v>107009</v>
      </c>
      <c r="D183" s="17" t="s">
        <v>176</v>
      </c>
      <c r="E183" s="23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20.1" hidden="false" customHeight="true" outlineLevel="0" collapsed="false">
      <c r="A184" s="23"/>
      <c r="B184" s="23"/>
      <c r="C184" s="14" t="n">
        <v>110010</v>
      </c>
      <c r="D184" s="17" t="s">
        <v>177</v>
      </c>
      <c r="E184" s="23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20.1" hidden="false" customHeight="true" outlineLevel="0" collapsed="false">
      <c r="A185" s="23"/>
      <c r="B185" s="23"/>
      <c r="C185" s="14" t="n">
        <v>101011</v>
      </c>
      <c r="D185" s="17" t="s">
        <v>178</v>
      </c>
      <c r="E185" s="23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20.1" hidden="false" customHeight="true" outlineLevel="0" collapsed="false">
      <c r="A186" s="23"/>
      <c r="B186" s="23"/>
      <c r="C186" s="14" t="n">
        <v>104012</v>
      </c>
      <c r="D186" s="17" t="s">
        <v>179</v>
      </c>
      <c r="E186" s="23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20.1" hidden="false" customHeight="true" outlineLevel="0" collapsed="false">
      <c r="A187" s="23"/>
      <c r="B187" s="23"/>
      <c r="C187" s="14" t="n">
        <v>102013</v>
      </c>
      <c r="D187" s="17" t="s">
        <v>180</v>
      </c>
      <c r="E187" s="23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20.1" hidden="false" customHeight="true" outlineLevel="0" collapsed="false">
      <c r="A188" s="23"/>
      <c r="B188" s="23"/>
      <c r="C188" s="14" t="n">
        <v>102014</v>
      </c>
      <c r="D188" s="17" t="s">
        <v>181</v>
      </c>
      <c r="E188" s="23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20.1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20.1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20.1" hidden="false" customHeight="true" outlineLevel="0" collapsed="false">
      <c r="A191" s="25" t="s">
        <v>182</v>
      </c>
      <c r="B191" s="26" t="s">
        <v>5</v>
      </c>
      <c r="C191" s="26"/>
      <c r="D191" s="25" t="s">
        <v>183</v>
      </c>
      <c r="E191" s="27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20.1" hidden="false" customHeight="true" outlineLevel="0" collapsed="false">
      <c r="A192" s="29" t="n">
        <v>1</v>
      </c>
      <c r="B192" s="30" t="s">
        <v>8</v>
      </c>
      <c r="C192" s="31"/>
      <c r="D192" s="29" t="n">
        <v>47</v>
      </c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</row>
    <row r="193" customFormat="false" ht="20.1" hidden="false" customHeight="true" outlineLevel="0" collapsed="false">
      <c r="A193" s="29" t="n">
        <v>2</v>
      </c>
      <c r="B193" s="33" t="s">
        <v>184</v>
      </c>
      <c r="C193" s="34"/>
      <c r="D193" s="29" t="n">
        <v>30</v>
      </c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</row>
    <row r="194" customFormat="false" ht="20.1" hidden="false" customHeight="true" outlineLevel="0" collapsed="false">
      <c r="A194" s="29" t="n">
        <v>3</v>
      </c>
      <c r="B194" s="30" t="s">
        <v>97</v>
      </c>
      <c r="C194" s="31"/>
      <c r="D194" s="29" t="n">
        <v>45</v>
      </c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</row>
    <row r="195" customFormat="false" ht="20.1" hidden="false" customHeight="true" outlineLevel="0" collapsed="false">
      <c r="A195" s="29" t="n">
        <v>4</v>
      </c>
      <c r="B195" s="35" t="s">
        <v>185</v>
      </c>
      <c r="C195" s="36"/>
      <c r="D195" s="29" t="n">
        <v>39</v>
      </c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</row>
    <row r="196" customFormat="false" ht="20.1" hidden="false" customHeight="true" outlineLevel="0" collapsed="false">
      <c r="A196" s="29" t="n">
        <v>5</v>
      </c>
      <c r="B196" s="30" t="s">
        <v>186</v>
      </c>
      <c r="C196" s="31"/>
      <c r="D196" s="29" t="n">
        <v>14</v>
      </c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</row>
    <row r="197" customFormat="false" ht="20.1" hidden="false" customHeight="true" outlineLevel="0" collapsed="false">
      <c r="A197" s="12"/>
      <c r="B197" s="12"/>
      <c r="C197" s="12"/>
      <c r="D197" s="37" t="n">
        <f aca="false">SUM(D192:D196)</f>
        <v>175</v>
      </c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20.1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20.1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20.1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20.1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20.1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20.1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20.1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20.1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20.1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20.1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20.1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20.1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20.1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20.1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20.1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20.1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20.1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20.1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20.1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20.1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20.1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20.1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20.1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20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20.1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20.1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20.1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20.1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20.1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20.1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20.1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20.1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20.1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20.1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20.1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20.1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20.1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20.1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20.1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20.1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20.1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20.1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20.1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20.1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20.1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20.1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20.1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20.1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20.1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20.1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20.1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20.1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20.1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20.1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20.1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20.1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20.1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20.1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20.1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20.1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20.1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20.1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20.1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20.1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20.1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20.1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20.1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20.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20.1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20.1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20.1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20.1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20.1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20.1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20.1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20.1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20.1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20.1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20.1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20.1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20.1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20.1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20.1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20.1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20.1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20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20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20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20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20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20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20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20.1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20.1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20.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20.1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20.1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20.1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20.1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20.1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20.1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20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20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20.1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20.1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20.1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20.1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20.1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20.1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20.1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20.1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20.1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20.1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20.1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20.1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20.1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20.1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20.1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20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20.1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20.1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20.1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20.1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20.1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20.1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20.1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</sheetData>
  <sheetProtection sheet="true" password="c4ff"/>
  <mergeCells count="33">
    <mergeCell ref="A1:E1"/>
    <mergeCell ref="A3:A16"/>
    <mergeCell ref="B3:B16"/>
    <mergeCell ref="E3:E49"/>
    <mergeCell ref="A17:A35"/>
    <mergeCell ref="B17:B35"/>
    <mergeCell ref="A36:A49"/>
    <mergeCell ref="B36:B49"/>
    <mergeCell ref="A50:A60"/>
    <mergeCell ref="B50:B60"/>
    <mergeCell ref="E50:E90"/>
    <mergeCell ref="A61:A75"/>
    <mergeCell ref="B61:B75"/>
    <mergeCell ref="A76:A90"/>
    <mergeCell ref="B76:B90"/>
    <mergeCell ref="A91:A103"/>
    <mergeCell ref="B91:B103"/>
    <mergeCell ref="E91:E135"/>
    <mergeCell ref="A104:A119"/>
    <mergeCell ref="B104:B119"/>
    <mergeCell ref="A120:A135"/>
    <mergeCell ref="B120:B135"/>
    <mergeCell ref="A136:A149"/>
    <mergeCell ref="B136:B149"/>
    <mergeCell ref="E136:E174"/>
    <mergeCell ref="A150:A161"/>
    <mergeCell ref="B150:B161"/>
    <mergeCell ref="A162:A174"/>
    <mergeCell ref="B162:B174"/>
    <mergeCell ref="A175:A188"/>
    <mergeCell ref="B175:B188"/>
    <mergeCell ref="E175:E188"/>
    <mergeCell ref="B191:C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5"/>
  <sheetViews>
    <sheetView showFormulas="false" showGridLines="true" showRowColHeaders="true" showZeros="true" rightToLeft="false" tabSelected="false" showOutlineSymbols="true" defaultGridColor="true" view="normal" topLeftCell="A1484" colorId="64" zoomScale="100" zoomScaleNormal="100" zoomScalePageLayoutView="100" workbookViewId="0">
      <selection pane="topLeft" activeCell="E1483" activeCellId="0" sqref="E1483"/>
    </sheetView>
  </sheetViews>
  <sheetFormatPr defaultColWidth="41.9921875" defaultRowHeight="20.1" zeroHeight="false" outlineLevelRow="0" outlineLevelCol="0"/>
  <cols>
    <col collapsed="false" customWidth="true" hidden="false" outlineLevel="0" max="1" min="1" style="38" width="27.56"/>
    <col collapsed="false" customWidth="false" hidden="false" outlineLevel="0" max="2" min="2" style="39" width="41.99"/>
    <col collapsed="false" customWidth="true" hidden="false" outlineLevel="0" max="3" min="3" style="40" width="30.13"/>
    <col collapsed="false" customWidth="true" hidden="false" outlineLevel="0" max="4" min="4" style="40" width="21.7"/>
    <col collapsed="false" customWidth="false" hidden="false" outlineLevel="0" max="257" min="5" style="3" width="41.99"/>
  </cols>
  <sheetData>
    <row r="1" customFormat="false" ht="20.1" hidden="false" customHeight="true" outlineLevel="0" collapsed="false">
      <c r="A1" s="41" t="s">
        <v>187</v>
      </c>
      <c r="B1" s="41"/>
      <c r="C1" s="41"/>
      <c r="D1" s="41"/>
    </row>
    <row r="2" s="44" customFormat="true" ht="20.1" hidden="false" customHeight="true" outlineLevel="0" collapsed="false">
      <c r="A2" s="42" t="s">
        <v>188</v>
      </c>
      <c r="B2" s="42" t="s">
        <v>189</v>
      </c>
      <c r="C2" s="43" t="s">
        <v>190</v>
      </c>
      <c r="D2" s="43" t="s">
        <v>191</v>
      </c>
    </row>
    <row r="3" customFormat="false" ht="20.1" hidden="false" customHeight="true" outlineLevel="0" collapsed="false">
      <c r="A3" s="45" t="s">
        <v>192</v>
      </c>
      <c r="B3" s="46" t="s">
        <v>193</v>
      </c>
      <c r="C3" s="47" t="s">
        <v>194</v>
      </c>
      <c r="D3" s="48" t="s">
        <v>195</v>
      </c>
    </row>
    <row r="4" customFormat="false" ht="20.1" hidden="false" customHeight="true" outlineLevel="0" collapsed="false">
      <c r="A4" s="45"/>
      <c r="B4" s="46" t="s">
        <v>196</v>
      </c>
      <c r="C4" s="47" t="s">
        <v>197</v>
      </c>
      <c r="D4" s="48" t="s">
        <v>198</v>
      </c>
    </row>
    <row r="5" customFormat="false" ht="20.1" hidden="false" customHeight="true" outlineLevel="0" collapsed="false">
      <c r="A5" s="45"/>
      <c r="B5" s="46" t="s">
        <v>199</v>
      </c>
      <c r="C5" s="47" t="s">
        <v>200</v>
      </c>
      <c r="D5" s="48" t="s">
        <v>201</v>
      </c>
    </row>
    <row r="6" customFormat="false" ht="20.1" hidden="false" customHeight="true" outlineLevel="0" collapsed="false">
      <c r="A6" s="45"/>
      <c r="B6" s="46" t="s">
        <v>202</v>
      </c>
      <c r="C6" s="47" t="s">
        <v>203</v>
      </c>
      <c r="D6" s="48" t="s">
        <v>198</v>
      </c>
    </row>
    <row r="7" customFormat="false" ht="20.1" hidden="false" customHeight="true" outlineLevel="0" collapsed="false">
      <c r="A7" s="45"/>
      <c r="B7" s="46" t="s">
        <v>204</v>
      </c>
      <c r="C7" s="47" t="s">
        <v>205</v>
      </c>
      <c r="D7" s="48" t="s">
        <v>198</v>
      </c>
    </row>
    <row r="8" customFormat="false" ht="20.1" hidden="false" customHeight="true" outlineLevel="0" collapsed="false">
      <c r="A8" s="45"/>
      <c r="B8" s="46" t="s">
        <v>206</v>
      </c>
      <c r="C8" s="47" t="s">
        <v>207</v>
      </c>
      <c r="D8" s="48" t="s">
        <v>198</v>
      </c>
    </row>
    <row r="9" customFormat="false" ht="20.1" hidden="false" customHeight="true" outlineLevel="0" collapsed="false">
      <c r="A9" s="45"/>
      <c r="B9" s="46" t="s">
        <v>208</v>
      </c>
      <c r="C9" s="47" t="s">
        <v>209</v>
      </c>
      <c r="D9" s="48" t="s">
        <v>198</v>
      </c>
    </row>
    <row r="10" customFormat="false" ht="20.1" hidden="false" customHeight="true" outlineLevel="0" collapsed="false">
      <c r="A10" s="45"/>
      <c r="B10" s="46" t="s">
        <v>210</v>
      </c>
      <c r="C10" s="47" t="s">
        <v>211</v>
      </c>
      <c r="D10" s="48" t="s">
        <v>212</v>
      </c>
    </row>
    <row r="11" customFormat="false" ht="20.1" hidden="false" customHeight="true" outlineLevel="0" collapsed="false">
      <c r="A11" s="45"/>
      <c r="B11" s="46" t="s">
        <v>213</v>
      </c>
      <c r="C11" s="47" t="s">
        <v>214</v>
      </c>
      <c r="D11" s="48" t="s">
        <v>195</v>
      </c>
    </row>
    <row r="12" customFormat="false" ht="20.1" hidden="false" customHeight="true" outlineLevel="0" collapsed="false">
      <c r="A12" s="45"/>
      <c r="B12" s="46" t="s">
        <v>215</v>
      </c>
      <c r="C12" s="47" t="s">
        <v>216</v>
      </c>
      <c r="D12" s="48" t="s">
        <v>195</v>
      </c>
    </row>
    <row r="13" customFormat="false" ht="20.1" hidden="false" customHeight="true" outlineLevel="0" collapsed="false">
      <c r="A13" s="45"/>
      <c r="B13" s="46" t="s">
        <v>217</v>
      </c>
      <c r="C13" s="47" t="s">
        <v>218</v>
      </c>
      <c r="D13" s="48" t="s">
        <v>195</v>
      </c>
    </row>
    <row r="14" customFormat="false" ht="20.1" hidden="false" customHeight="true" outlineLevel="0" collapsed="false">
      <c r="A14" s="45"/>
      <c r="B14" s="46" t="s">
        <v>219</v>
      </c>
      <c r="C14" s="47" t="s">
        <v>220</v>
      </c>
      <c r="D14" s="48" t="s">
        <v>201</v>
      </c>
    </row>
    <row r="15" customFormat="false" ht="20.1" hidden="false" customHeight="true" outlineLevel="0" collapsed="false">
      <c r="A15" s="45"/>
      <c r="B15" s="46" t="s">
        <v>221</v>
      </c>
      <c r="C15" s="47" t="s">
        <v>222</v>
      </c>
      <c r="D15" s="48" t="s">
        <v>195</v>
      </c>
    </row>
    <row r="16" customFormat="false" ht="20.1" hidden="false" customHeight="true" outlineLevel="0" collapsed="false">
      <c r="A16" s="45"/>
      <c r="B16" s="46" t="s">
        <v>223</v>
      </c>
      <c r="C16" s="47" t="s">
        <v>224</v>
      </c>
      <c r="D16" s="48" t="s">
        <v>195</v>
      </c>
    </row>
    <row r="17" customFormat="false" ht="20.1" hidden="false" customHeight="true" outlineLevel="0" collapsed="false">
      <c r="A17" s="45"/>
      <c r="B17" s="46" t="s">
        <v>225</v>
      </c>
      <c r="C17" s="47" t="s">
        <v>226</v>
      </c>
      <c r="D17" s="48" t="s">
        <v>198</v>
      </c>
    </row>
    <row r="18" customFormat="false" ht="20.1" hidden="false" customHeight="true" outlineLevel="0" collapsed="false">
      <c r="A18" s="45"/>
      <c r="B18" s="46" t="s">
        <v>227</v>
      </c>
      <c r="C18" s="47" t="s">
        <v>228</v>
      </c>
      <c r="D18" s="48" t="s">
        <v>229</v>
      </c>
    </row>
    <row r="19" customFormat="false" ht="20.1" hidden="false" customHeight="true" outlineLevel="0" collapsed="false">
      <c r="A19" s="45"/>
      <c r="B19" s="46" t="s">
        <v>230</v>
      </c>
      <c r="C19" s="47" t="s">
        <v>231</v>
      </c>
      <c r="D19" s="48" t="s">
        <v>195</v>
      </c>
    </row>
    <row r="20" customFormat="false" ht="20.1" hidden="false" customHeight="true" outlineLevel="0" collapsed="false">
      <c r="A20" s="45"/>
      <c r="B20" s="46" t="s">
        <v>232</v>
      </c>
      <c r="C20" s="47" t="s">
        <v>233</v>
      </c>
      <c r="D20" s="48" t="s">
        <v>198</v>
      </c>
    </row>
    <row r="21" customFormat="false" ht="20.1" hidden="false" customHeight="true" outlineLevel="0" collapsed="false">
      <c r="A21" s="45"/>
      <c r="B21" s="46" t="s">
        <v>234</v>
      </c>
      <c r="C21" s="47" t="s">
        <v>235</v>
      </c>
      <c r="D21" s="48" t="s">
        <v>198</v>
      </c>
    </row>
    <row r="22" customFormat="false" ht="20.1" hidden="false" customHeight="true" outlineLevel="0" collapsed="false">
      <c r="A22" s="45"/>
      <c r="B22" s="46" t="s">
        <v>236</v>
      </c>
      <c r="C22" s="47" t="s">
        <v>237</v>
      </c>
      <c r="D22" s="48" t="s">
        <v>201</v>
      </c>
    </row>
    <row r="23" customFormat="false" ht="20.1" hidden="false" customHeight="true" outlineLevel="0" collapsed="false">
      <c r="A23" s="45"/>
      <c r="B23" s="46" t="s">
        <v>238</v>
      </c>
      <c r="C23" s="47" t="s">
        <v>239</v>
      </c>
      <c r="D23" s="48" t="s">
        <v>195</v>
      </c>
    </row>
    <row r="24" customFormat="false" ht="20.1" hidden="false" customHeight="true" outlineLevel="0" collapsed="false">
      <c r="A24" s="45"/>
      <c r="B24" s="46" t="s">
        <v>240</v>
      </c>
      <c r="C24" s="47" t="s">
        <v>241</v>
      </c>
      <c r="D24" s="48" t="s">
        <v>195</v>
      </c>
    </row>
    <row r="25" customFormat="false" ht="20.1" hidden="false" customHeight="true" outlineLevel="0" collapsed="false">
      <c r="A25" s="45"/>
      <c r="B25" s="46" t="s">
        <v>242</v>
      </c>
      <c r="C25" s="47" t="s">
        <v>243</v>
      </c>
      <c r="D25" s="48" t="s">
        <v>195</v>
      </c>
    </row>
    <row r="26" customFormat="false" ht="20.1" hidden="false" customHeight="true" outlineLevel="0" collapsed="false">
      <c r="A26" s="45"/>
      <c r="B26" s="46" t="s">
        <v>244</v>
      </c>
      <c r="C26" s="47" t="s">
        <v>245</v>
      </c>
      <c r="D26" s="48" t="s">
        <v>198</v>
      </c>
    </row>
    <row r="27" customFormat="false" ht="20.1" hidden="false" customHeight="true" outlineLevel="0" collapsed="false">
      <c r="A27" s="45"/>
      <c r="B27" s="46" t="s">
        <v>246</v>
      </c>
      <c r="C27" s="49" t="s">
        <v>247</v>
      </c>
      <c r="D27" s="48" t="s">
        <v>195</v>
      </c>
    </row>
    <row r="28" customFormat="false" ht="20.1" hidden="false" customHeight="true" outlineLevel="0" collapsed="false">
      <c r="A28" s="45"/>
      <c r="B28" s="46" t="s">
        <v>248</v>
      </c>
      <c r="C28" s="47" t="s">
        <v>249</v>
      </c>
      <c r="D28" s="48" t="s">
        <v>195</v>
      </c>
    </row>
    <row r="29" customFormat="false" ht="20.1" hidden="false" customHeight="true" outlineLevel="0" collapsed="false">
      <c r="A29" s="45"/>
      <c r="B29" s="46" t="s">
        <v>250</v>
      </c>
      <c r="C29" s="47" t="s">
        <v>251</v>
      </c>
      <c r="D29" s="48" t="s">
        <v>195</v>
      </c>
    </row>
    <row r="30" customFormat="false" ht="20.1" hidden="false" customHeight="true" outlineLevel="0" collapsed="false">
      <c r="A30" s="45"/>
      <c r="B30" s="46" t="s">
        <v>252</v>
      </c>
      <c r="C30" s="47" t="s">
        <v>253</v>
      </c>
      <c r="D30" s="48" t="s">
        <v>198</v>
      </c>
    </row>
    <row r="31" customFormat="false" ht="20.1" hidden="false" customHeight="true" outlineLevel="0" collapsed="false">
      <c r="A31" s="45"/>
      <c r="B31" s="46" t="s">
        <v>254</v>
      </c>
      <c r="C31" s="47" t="s">
        <v>255</v>
      </c>
      <c r="D31" s="48" t="s">
        <v>195</v>
      </c>
    </row>
    <row r="32" customFormat="false" ht="20.1" hidden="false" customHeight="true" outlineLevel="0" collapsed="false">
      <c r="A32" s="45"/>
      <c r="B32" s="46" t="s">
        <v>256</v>
      </c>
      <c r="C32" s="47" t="s">
        <v>257</v>
      </c>
      <c r="D32" s="48" t="s">
        <v>198</v>
      </c>
    </row>
    <row r="33" customFormat="false" ht="20.1" hidden="false" customHeight="true" outlineLevel="0" collapsed="false">
      <c r="A33" s="45"/>
      <c r="B33" s="46" t="s">
        <v>258</v>
      </c>
      <c r="C33" s="47" t="s">
        <v>259</v>
      </c>
      <c r="D33" s="48" t="s">
        <v>198</v>
      </c>
    </row>
    <row r="34" customFormat="false" ht="20.1" hidden="false" customHeight="true" outlineLevel="0" collapsed="false">
      <c r="A34" s="45"/>
      <c r="B34" s="46" t="s">
        <v>260</v>
      </c>
      <c r="C34" s="47" t="s">
        <v>261</v>
      </c>
      <c r="D34" s="48" t="s">
        <v>212</v>
      </c>
    </row>
    <row r="35" customFormat="false" ht="20.1" hidden="false" customHeight="true" outlineLevel="0" collapsed="false">
      <c r="A35" s="45"/>
      <c r="B35" s="46" t="s">
        <v>262</v>
      </c>
      <c r="C35" s="47" t="s">
        <v>263</v>
      </c>
      <c r="D35" s="48" t="s">
        <v>198</v>
      </c>
    </row>
    <row r="36" customFormat="false" ht="20.1" hidden="false" customHeight="true" outlineLevel="0" collapsed="false">
      <c r="A36" s="45"/>
      <c r="B36" s="46" t="s">
        <v>264</v>
      </c>
      <c r="C36" s="47" t="s">
        <v>265</v>
      </c>
      <c r="D36" s="48" t="s">
        <v>212</v>
      </c>
    </row>
    <row r="37" customFormat="false" ht="20.1" hidden="false" customHeight="true" outlineLevel="0" collapsed="false">
      <c r="A37" s="45"/>
      <c r="B37" s="46" t="s">
        <v>266</v>
      </c>
      <c r="C37" s="47" t="s">
        <v>267</v>
      </c>
      <c r="D37" s="48" t="s">
        <v>201</v>
      </c>
    </row>
    <row r="38" customFormat="false" ht="20.1" hidden="false" customHeight="true" outlineLevel="0" collapsed="false">
      <c r="A38" s="45"/>
      <c r="B38" s="46" t="s">
        <v>268</v>
      </c>
      <c r="C38" s="47" t="s">
        <v>269</v>
      </c>
      <c r="D38" s="48" t="s">
        <v>198</v>
      </c>
    </row>
    <row r="39" customFormat="false" ht="20.1" hidden="false" customHeight="true" outlineLevel="0" collapsed="false">
      <c r="A39" s="45"/>
      <c r="B39" s="46" t="s">
        <v>270</v>
      </c>
      <c r="C39" s="47" t="s">
        <v>271</v>
      </c>
      <c r="D39" s="48" t="s">
        <v>198</v>
      </c>
    </row>
    <row r="40" customFormat="false" ht="20.1" hidden="false" customHeight="true" outlineLevel="0" collapsed="false">
      <c r="A40" s="45"/>
      <c r="B40" s="46" t="s">
        <v>272</v>
      </c>
      <c r="C40" s="47" t="s">
        <v>273</v>
      </c>
      <c r="D40" s="48" t="s">
        <v>195</v>
      </c>
    </row>
    <row r="41" customFormat="false" ht="20.1" hidden="false" customHeight="true" outlineLevel="0" collapsed="false">
      <c r="A41" s="45"/>
      <c r="B41" s="46" t="s">
        <v>274</v>
      </c>
      <c r="C41" s="47" t="s">
        <v>275</v>
      </c>
      <c r="D41" s="48" t="s">
        <v>195</v>
      </c>
    </row>
    <row r="42" customFormat="false" ht="20.1" hidden="false" customHeight="true" outlineLevel="0" collapsed="false">
      <c r="A42" s="45"/>
      <c r="B42" s="46" t="s">
        <v>276</v>
      </c>
      <c r="C42" s="47" t="s">
        <v>277</v>
      </c>
      <c r="D42" s="48" t="s">
        <v>195</v>
      </c>
    </row>
    <row r="43" customFormat="false" ht="20.1" hidden="false" customHeight="true" outlineLevel="0" collapsed="false">
      <c r="A43" s="45"/>
      <c r="B43" s="46" t="s">
        <v>278</v>
      </c>
      <c r="C43" s="47" t="s">
        <v>279</v>
      </c>
      <c r="D43" s="48" t="s">
        <v>195</v>
      </c>
    </row>
    <row r="44" customFormat="false" ht="20.1" hidden="false" customHeight="true" outlineLevel="0" collapsed="false">
      <c r="A44" s="45"/>
      <c r="B44" s="46" t="s">
        <v>280</v>
      </c>
      <c r="C44" s="47" t="s">
        <v>281</v>
      </c>
      <c r="D44" s="48" t="s">
        <v>198</v>
      </c>
    </row>
    <row r="45" customFormat="false" ht="20.1" hidden="false" customHeight="true" outlineLevel="0" collapsed="false">
      <c r="A45" s="45"/>
      <c r="B45" s="46" t="s">
        <v>282</v>
      </c>
      <c r="C45" s="47" t="s">
        <v>283</v>
      </c>
      <c r="D45" s="48" t="s">
        <v>195</v>
      </c>
    </row>
    <row r="46" customFormat="false" ht="20.1" hidden="false" customHeight="true" outlineLevel="0" collapsed="false">
      <c r="A46" s="45"/>
      <c r="B46" s="46" t="s">
        <v>284</v>
      </c>
      <c r="C46" s="47" t="s">
        <v>285</v>
      </c>
      <c r="D46" s="48" t="s">
        <v>212</v>
      </c>
    </row>
    <row r="47" customFormat="false" ht="20.1" hidden="false" customHeight="true" outlineLevel="0" collapsed="false">
      <c r="A47" s="45"/>
      <c r="B47" s="46" t="s">
        <v>286</v>
      </c>
      <c r="C47" s="47" t="s">
        <v>287</v>
      </c>
      <c r="D47" s="48" t="s">
        <v>212</v>
      </c>
    </row>
    <row r="48" customFormat="false" ht="20.1" hidden="false" customHeight="true" outlineLevel="0" collapsed="false">
      <c r="A48" s="45"/>
      <c r="B48" s="46" t="s">
        <v>288</v>
      </c>
      <c r="C48" s="47" t="s">
        <v>289</v>
      </c>
      <c r="D48" s="48" t="s">
        <v>195</v>
      </c>
    </row>
    <row r="49" customFormat="false" ht="20.1" hidden="false" customHeight="true" outlineLevel="0" collapsed="false">
      <c r="A49" s="45"/>
      <c r="B49" s="46" t="s">
        <v>290</v>
      </c>
      <c r="C49" s="47" t="s">
        <v>291</v>
      </c>
      <c r="D49" s="48" t="s">
        <v>212</v>
      </c>
    </row>
    <row r="50" customFormat="false" ht="20.1" hidden="false" customHeight="true" outlineLevel="0" collapsed="false">
      <c r="A50" s="45"/>
      <c r="B50" s="46" t="s">
        <v>292</v>
      </c>
      <c r="C50" s="47" t="s">
        <v>293</v>
      </c>
      <c r="D50" s="48" t="s">
        <v>195</v>
      </c>
    </row>
    <row r="51" customFormat="false" ht="20.1" hidden="false" customHeight="true" outlineLevel="0" collapsed="false">
      <c r="A51" s="45"/>
      <c r="B51" s="46" t="s">
        <v>294</v>
      </c>
      <c r="C51" s="47" t="s">
        <v>295</v>
      </c>
      <c r="D51" s="48" t="s">
        <v>201</v>
      </c>
    </row>
    <row r="52" customFormat="false" ht="20.1" hidden="false" customHeight="true" outlineLevel="0" collapsed="false">
      <c r="A52" s="45"/>
      <c r="B52" s="46" t="s">
        <v>296</v>
      </c>
      <c r="C52" s="47" t="s">
        <v>297</v>
      </c>
      <c r="D52" s="48" t="s">
        <v>198</v>
      </c>
    </row>
    <row r="53" customFormat="false" ht="20.1" hidden="false" customHeight="true" outlineLevel="0" collapsed="false">
      <c r="A53" s="45"/>
      <c r="B53" s="46" t="s">
        <v>298</v>
      </c>
      <c r="C53" s="47" t="s">
        <v>299</v>
      </c>
      <c r="D53" s="48" t="s">
        <v>201</v>
      </c>
    </row>
    <row r="54" customFormat="false" ht="20.1" hidden="false" customHeight="true" outlineLevel="0" collapsed="false">
      <c r="A54" s="45"/>
      <c r="B54" s="46" t="s">
        <v>300</v>
      </c>
      <c r="C54" s="47" t="s">
        <v>301</v>
      </c>
      <c r="D54" s="48" t="s">
        <v>198</v>
      </c>
    </row>
    <row r="55" customFormat="false" ht="20.1" hidden="false" customHeight="true" outlineLevel="0" collapsed="false">
      <c r="A55" s="45"/>
      <c r="B55" s="46" t="s">
        <v>302</v>
      </c>
      <c r="C55" s="47" t="s">
        <v>303</v>
      </c>
      <c r="D55" s="48" t="s">
        <v>212</v>
      </c>
    </row>
    <row r="56" customFormat="false" ht="20.1" hidden="false" customHeight="true" outlineLevel="0" collapsed="false">
      <c r="A56" s="45"/>
      <c r="B56" s="46" t="s">
        <v>304</v>
      </c>
      <c r="C56" s="47" t="s">
        <v>305</v>
      </c>
      <c r="D56" s="48" t="s">
        <v>201</v>
      </c>
    </row>
    <row r="57" customFormat="false" ht="20.1" hidden="false" customHeight="true" outlineLevel="0" collapsed="false">
      <c r="A57" s="45"/>
      <c r="B57" s="46" t="s">
        <v>306</v>
      </c>
      <c r="C57" s="47" t="s">
        <v>307</v>
      </c>
      <c r="D57" s="48" t="s">
        <v>198</v>
      </c>
    </row>
    <row r="58" customFormat="false" ht="20.1" hidden="false" customHeight="true" outlineLevel="0" collapsed="false">
      <c r="A58" s="45"/>
      <c r="B58" s="46" t="s">
        <v>308</v>
      </c>
      <c r="C58" s="47" t="s">
        <v>309</v>
      </c>
      <c r="D58" s="48" t="s">
        <v>195</v>
      </c>
    </row>
    <row r="59" customFormat="false" ht="20.1" hidden="false" customHeight="true" outlineLevel="0" collapsed="false">
      <c r="A59" s="45"/>
      <c r="B59" s="46" t="s">
        <v>310</v>
      </c>
      <c r="C59" s="47" t="s">
        <v>311</v>
      </c>
      <c r="D59" s="48" t="s">
        <v>198</v>
      </c>
    </row>
    <row r="60" customFormat="false" ht="20.1" hidden="false" customHeight="true" outlineLevel="0" collapsed="false">
      <c r="A60" s="45"/>
      <c r="B60" s="46" t="s">
        <v>312</v>
      </c>
      <c r="C60" s="47" t="s">
        <v>313</v>
      </c>
      <c r="D60" s="48" t="s">
        <v>198</v>
      </c>
    </row>
    <row r="61" customFormat="false" ht="20.1" hidden="false" customHeight="true" outlineLevel="0" collapsed="false">
      <c r="A61" s="45"/>
      <c r="B61" s="46" t="s">
        <v>314</v>
      </c>
      <c r="C61" s="47" t="s">
        <v>315</v>
      </c>
      <c r="D61" s="48" t="n">
        <v>41007</v>
      </c>
    </row>
    <row r="62" customFormat="false" ht="20.1" hidden="false" customHeight="true" outlineLevel="0" collapsed="false">
      <c r="A62" s="45"/>
      <c r="B62" s="46" t="s">
        <v>316</v>
      </c>
      <c r="C62" s="47" t="s">
        <v>317</v>
      </c>
      <c r="D62" s="48" t="n">
        <v>41068</v>
      </c>
    </row>
    <row r="63" customFormat="false" ht="20.1" hidden="false" customHeight="true" outlineLevel="0" collapsed="false">
      <c r="A63" s="45"/>
      <c r="B63" s="46" t="s">
        <v>318</v>
      </c>
      <c r="C63" s="47" t="s">
        <v>319</v>
      </c>
      <c r="D63" s="48" t="n">
        <v>41037</v>
      </c>
    </row>
    <row r="64" customFormat="false" ht="20.1" hidden="false" customHeight="true" outlineLevel="0" collapsed="false">
      <c r="A64" s="45"/>
      <c r="B64" s="46" t="s">
        <v>320</v>
      </c>
      <c r="C64" s="47" t="s">
        <v>321</v>
      </c>
      <c r="D64" s="48" t="n">
        <v>41037</v>
      </c>
    </row>
    <row r="65" customFormat="false" ht="20.1" hidden="false" customHeight="true" outlineLevel="0" collapsed="false">
      <c r="A65" s="45"/>
      <c r="B65" s="46" t="s">
        <v>322</v>
      </c>
      <c r="C65" s="47" t="s">
        <v>323</v>
      </c>
      <c r="D65" s="48" t="n">
        <v>41007</v>
      </c>
    </row>
    <row r="66" customFormat="false" ht="20.1" hidden="false" customHeight="true" outlineLevel="0" collapsed="false">
      <c r="A66" s="45"/>
      <c r="B66" s="46" t="s">
        <v>324</v>
      </c>
      <c r="C66" s="47" t="s">
        <v>325</v>
      </c>
      <c r="D66" s="48" t="n">
        <v>41007</v>
      </c>
    </row>
    <row r="67" customFormat="false" ht="20.1" hidden="false" customHeight="true" outlineLevel="0" collapsed="false">
      <c r="A67" s="45"/>
      <c r="B67" s="46" t="s">
        <v>326</v>
      </c>
      <c r="C67" s="47" t="s">
        <v>327</v>
      </c>
      <c r="D67" s="48" t="n">
        <v>40976</v>
      </c>
    </row>
    <row r="68" customFormat="false" ht="20.1" hidden="false" customHeight="true" outlineLevel="0" collapsed="false">
      <c r="A68" s="45"/>
      <c r="B68" s="46" t="s">
        <v>328</v>
      </c>
      <c r="C68" s="47" t="s">
        <v>329</v>
      </c>
      <c r="D68" s="48" t="n">
        <v>41037</v>
      </c>
    </row>
    <row r="69" customFormat="false" ht="20.1" hidden="false" customHeight="true" outlineLevel="0" collapsed="false">
      <c r="A69" s="45"/>
      <c r="B69" s="46" t="s">
        <v>330</v>
      </c>
      <c r="C69" s="47" t="s">
        <v>331</v>
      </c>
      <c r="D69" s="48" t="n">
        <v>41007</v>
      </c>
    </row>
    <row r="70" customFormat="false" ht="20.1" hidden="false" customHeight="true" outlineLevel="0" collapsed="false">
      <c r="A70" s="45"/>
      <c r="B70" s="46" t="s">
        <v>332</v>
      </c>
      <c r="C70" s="47" t="s">
        <v>333</v>
      </c>
      <c r="D70" s="48" t="n">
        <v>41037</v>
      </c>
    </row>
    <row r="71" customFormat="false" ht="20.1" hidden="false" customHeight="true" outlineLevel="0" collapsed="false">
      <c r="A71" s="45"/>
      <c r="B71" s="46" t="s">
        <v>334</v>
      </c>
      <c r="C71" s="47" t="s">
        <v>335</v>
      </c>
      <c r="D71" s="48" t="n">
        <v>41068</v>
      </c>
    </row>
    <row r="72" customFormat="false" ht="20.1" hidden="false" customHeight="true" outlineLevel="0" collapsed="false">
      <c r="A72" s="45"/>
      <c r="B72" s="46" t="s">
        <v>336</v>
      </c>
      <c r="C72" s="47" t="s">
        <v>337</v>
      </c>
      <c r="D72" s="48" t="n">
        <v>41068</v>
      </c>
    </row>
    <row r="73" customFormat="false" ht="20.1" hidden="false" customHeight="true" outlineLevel="0" collapsed="false">
      <c r="A73" s="45"/>
      <c r="B73" s="46" t="s">
        <v>338</v>
      </c>
      <c r="C73" s="47" t="s">
        <v>339</v>
      </c>
      <c r="D73" s="48" t="n">
        <v>41007</v>
      </c>
    </row>
    <row r="74" customFormat="false" ht="20.1" hidden="false" customHeight="true" outlineLevel="0" collapsed="false">
      <c r="A74" s="45"/>
      <c r="B74" s="46" t="s">
        <v>340</v>
      </c>
      <c r="C74" s="47" t="s">
        <v>341</v>
      </c>
      <c r="D74" s="48" t="n">
        <v>40976</v>
      </c>
    </row>
    <row r="75" customFormat="false" ht="20.1" hidden="false" customHeight="true" outlineLevel="0" collapsed="false">
      <c r="A75" s="45"/>
      <c r="B75" s="46" t="s">
        <v>342</v>
      </c>
      <c r="C75" s="47" t="s">
        <v>343</v>
      </c>
      <c r="D75" s="48" t="n">
        <v>41037</v>
      </c>
    </row>
    <row r="76" customFormat="false" ht="20.1" hidden="false" customHeight="true" outlineLevel="0" collapsed="false">
      <c r="A76" s="45"/>
      <c r="B76" s="46" t="s">
        <v>344</v>
      </c>
      <c r="C76" s="47" t="s">
        <v>345</v>
      </c>
      <c r="D76" s="48" t="n">
        <v>40976</v>
      </c>
    </row>
    <row r="77" customFormat="false" ht="20.1" hidden="false" customHeight="true" outlineLevel="0" collapsed="false">
      <c r="A77" s="45"/>
      <c r="B77" s="46" t="s">
        <v>346</v>
      </c>
      <c r="C77" s="47" t="s">
        <v>347</v>
      </c>
      <c r="D77" s="48" t="n">
        <v>41037</v>
      </c>
    </row>
    <row r="78" customFormat="false" ht="20.1" hidden="false" customHeight="true" outlineLevel="0" collapsed="false">
      <c r="A78" s="45"/>
      <c r="B78" s="46" t="s">
        <v>348</v>
      </c>
      <c r="C78" s="49" t="s">
        <v>349</v>
      </c>
      <c r="D78" s="48" t="n">
        <v>41068</v>
      </c>
    </row>
    <row r="79" customFormat="false" ht="20.1" hidden="false" customHeight="true" outlineLevel="0" collapsed="false">
      <c r="A79" s="45"/>
      <c r="B79" s="46" t="s">
        <v>350</v>
      </c>
      <c r="C79" s="47" t="s">
        <v>351</v>
      </c>
      <c r="D79" s="48" t="n">
        <v>41037</v>
      </c>
    </row>
    <row r="80" customFormat="false" ht="20.1" hidden="false" customHeight="true" outlineLevel="0" collapsed="false">
      <c r="A80" s="45"/>
      <c r="B80" s="46" t="s">
        <v>352</v>
      </c>
      <c r="C80" s="47" t="s">
        <v>353</v>
      </c>
      <c r="D80" s="48" t="n">
        <v>41037</v>
      </c>
    </row>
    <row r="81" customFormat="false" ht="20.1" hidden="false" customHeight="true" outlineLevel="0" collapsed="false">
      <c r="A81" s="45"/>
      <c r="B81" s="46" t="s">
        <v>354</v>
      </c>
      <c r="C81" s="47" t="s">
        <v>355</v>
      </c>
      <c r="D81" s="48" t="n">
        <v>40976</v>
      </c>
    </row>
    <row r="82" customFormat="false" ht="20.1" hidden="false" customHeight="true" outlineLevel="0" collapsed="false">
      <c r="A82" s="45"/>
      <c r="B82" s="46" t="s">
        <v>356</v>
      </c>
      <c r="C82" s="47" t="s">
        <v>357</v>
      </c>
      <c r="D82" s="48" t="n">
        <v>41037</v>
      </c>
    </row>
    <row r="83" customFormat="false" ht="20.1" hidden="false" customHeight="true" outlineLevel="0" collapsed="false">
      <c r="A83" s="45"/>
      <c r="B83" s="46" t="s">
        <v>358</v>
      </c>
      <c r="C83" s="47" t="s">
        <v>359</v>
      </c>
      <c r="D83" s="48" t="n">
        <v>40976</v>
      </c>
    </row>
    <row r="84" customFormat="false" ht="20.1" hidden="false" customHeight="true" outlineLevel="0" collapsed="false">
      <c r="A84" s="45"/>
      <c r="B84" s="46" t="s">
        <v>360</v>
      </c>
      <c r="C84" s="47" t="s">
        <v>361</v>
      </c>
      <c r="D84" s="48" t="n">
        <v>40976</v>
      </c>
    </row>
    <row r="85" customFormat="false" ht="20.1" hidden="false" customHeight="true" outlineLevel="0" collapsed="false">
      <c r="A85" s="45"/>
      <c r="B85" s="46" t="s">
        <v>362</v>
      </c>
      <c r="C85" s="47" t="s">
        <v>363</v>
      </c>
      <c r="D85" s="48" t="n">
        <v>41037</v>
      </c>
    </row>
    <row r="86" customFormat="false" ht="20.1" hidden="false" customHeight="true" outlineLevel="0" collapsed="false">
      <c r="A86" s="45"/>
      <c r="B86" s="46" t="s">
        <v>364</v>
      </c>
      <c r="C86" s="47" t="s">
        <v>365</v>
      </c>
      <c r="D86" s="48" t="n">
        <v>41007</v>
      </c>
    </row>
    <row r="87" customFormat="false" ht="20.1" hidden="false" customHeight="true" outlineLevel="0" collapsed="false">
      <c r="A87" s="45"/>
      <c r="B87" s="46" t="s">
        <v>366</v>
      </c>
      <c r="C87" s="47" t="s">
        <v>367</v>
      </c>
      <c r="D87" s="48" t="n">
        <v>41068</v>
      </c>
    </row>
    <row r="88" customFormat="false" ht="20.1" hidden="false" customHeight="true" outlineLevel="0" collapsed="false">
      <c r="A88" s="45"/>
      <c r="B88" s="46" t="s">
        <v>368</v>
      </c>
      <c r="C88" s="47" t="s">
        <v>369</v>
      </c>
      <c r="D88" s="48" t="n">
        <v>41068</v>
      </c>
    </row>
    <row r="89" customFormat="false" ht="20.1" hidden="false" customHeight="true" outlineLevel="0" collapsed="false">
      <c r="A89" s="45"/>
      <c r="B89" s="46" t="s">
        <v>370</v>
      </c>
      <c r="C89" s="47" t="s">
        <v>371</v>
      </c>
      <c r="D89" s="48" t="n">
        <v>41068</v>
      </c>
    </row>
    <row r="90" customFormat="false" ht="20.1" hidden="false" customHeight="true" outlineLevel="0" collapsed="false">
      <c r="A90" s="45"/>
      <c r="B90" s="46" t="s">
        <v>372</v>
      </c>
      <c r="C90" s="47" t="s">
        <v>373</v>
      </c>
      <c r="D90" s="48" t="n">
        <v>41007</v>
      </c>
    </row>
    <row r="91" customFormat="false" ht="20.1" hidden="false" customHeight="true" outlineLevel="0" collapsed="false">
      <c r="A91" s="45"/>
      <c r="B91" s="46" t="s">
        <v>374</v>
      </c>
      <c r="C91" s="47" t="s">
        <v>375</v>
      </c>
      <c r="D91" s="48" t="n">
        <v>41068</v>
      </c>
    </row>
    <row r="92" customFormat="false" ht="20.1" hidden="false" customHeight="true" outlineLevel="0" collapsed="false">
      <c r="A92" s="45"/>
      <c r="B92" s="46" t="s">
        <v>376</v>
      </c>
      <c r="C92" s="47" t="s">
        <v>377</v>
      </c>
      <c r="D92" s="48" t="s">
        <v>378</v>
      </c>
    </row>
    <row r="93" customFormat="false" ht="20.1" hidden="false" customHeight="true" outlineLevel="0" collapsed="false">
      <c r="A93" s="45"/>
      <c r="B93" s="46" t="s">
        <v>379</v>
      </c>
      <c r="C93" s="47" t="s">
        <v>380</v>
      </c>
      <c r="D93" s="48" t="s">
        <v>378</v>
      </c>
    </row>
    <row r="94" customFormat="false" ht="20.1" hidden="false" customHeight="true" outlineLevel="0" collapsed="false">
      <c r="A94" s="45"/>
      <c r="B94" s="46" t="s">
        <v>381</v>
      </c>
      <c r="C94" s="47" t="s">
        <v>382</v>
      </c>
      <c r="D94" s="48" t="n">
        <v>40976</v>
      </c>
    </row>
    <row r="95" customFormat="false" ht="20.1" hidden="false" customHeight="true" outlineLevel="0" collapsed="false">
      <c r="A95" s="45"/>
      <c r="B95" s="46" t="s">
        <v>383</v>
      </c>
      <c r="C95" s="47" t="s">
        <v>384</v>
      </c>
      <c r="D95" s="48" t="s">
        <v>385</v>
      </c>
    </row>
    <row r="96" customFormat="false" ht="20.1" hidden="false" customHeight="true" outlineLevel="0" collapsed="false">
      <c r="A96" s="45"/>
      <c r="B96" s="46" t="s">
        <v>386</v>
      </c>
      <c r="C96" s="47" t="s">
        <v>387</v>
      </c>
      <c r="D96" s="48" t="s">
        <v>385</v>
      </c>
    </row>
    <row r="97" customFormat="false" ht="20.1" hidden="false" customHeight="true" outlineLevel="0" collapsed="false">
      <c r="A97" s="45"/>
      <c r="B97" s="46" t="s">
        <v>388</v>
      </c>
      <c r="C97" s="47" t="s">
        <v>389</v>
      </c>
      <c r="D97" s="48" t="s">
        <v>385</v>
      </c>
    </row>
    <row r="98" customFormat="false" ht="20.1" hidden="false" customHeight="true" outlineLevel="0" collapsed="false">
      <c r="A98" s="45"/>
      <c r="B98" s="46" t="s">
        <v>390</v>
      </c>
      <c r="C98" s="47" t="s">
        <v>391</v>
      </c>
      <c r="D98" s="48" t="s">
        <v>385</v>
      </c>
    </row>
    <row r="99" customFormat="false" ht="20.1" hidden="false" customHeight="true" outlineLevel="0" collapsed="false">
      <c r="A99" s="45"/>
      <c r="B99" s="46" t="s">
        <v>392</v>
      </c>
      <c r="C99" s="47" t="s">
        <v>393</v>
      </c>
      <c r="D99" s="48" t="s">
        <v>385</v>
      </c>
    </row>
    <row r="100" customFormat="false" ht="20.1" hidden="false" customHeight="true" outlineLevel="0" collapsed="false">
      <c r="A100" s="45"/>
      <c r="B100" s="46" t="s">
        <v>394</v>
      </c>
      <c r="C100" s="47" t="s">
        <v>395</v>
      </c>
      <c r="D100" s="48" t="s">
        <v>385</v>
      </c>
    </row>
    <row r="101" customFormat="false" ht="20.1" hidden="false" customHeight="true" outlineLevel="0" collapsed="false">
      <c r="A101" s="45"/>
      <c r="B101" s="46" t="s">
        <v>396</v>
      </c>
      <c r="C101" s="47" t="s">
        <v>397</v>
      </c>
      <c r="D101" s="48" t="s">
        <v>385</v>
      </c>
    </row>
    <row r="102" customFormat="false" ht="20.1" hidden="false" customHeight="true" outlineLevel="0" collapsed="false">
      <c r="A102" s="45"/>
      <c r="B102" s="46" t="s">
        <v>398</v>
      </c>
      <c r="C102" s="47" t="s">
        <v>399</v>
      </c>
      <c r="D102" s="48" t="s">
        <v>385</v>
      </c>
    </row>
    <row r="103" customFormat="false" ht="20.1" hidden="false" customHeight="true" outlineLevel="0" collapsed="false">
      <c r="A103" s="45"/>
      <c r="B103" s="46" t="s">
        <v>400</v>
      </c>
      <c r="C103" s="47" t="s">
        <v>401</v>
      </c>
      <c r="D103" s="48" t="s">
        <v>385</v>
      </c>
    </row>
    <row r="104" customFormat="false" ht="20.1" hidden="false" customHeight="true" outlineLevel="0" collapsed="false">
      <c r="A104" s="45"/>
      <c r="B104" s="46" t="s">
        <v>402</v>
      </c>
      <c r="C104" s="47" t="s">
        <v>403</v>
      </c>
      <c r="D104" s="48" t="s">
        <v>198</v>
      </c>
    </row>
    <row r="105" customFormat="false" ht="20.1" hidden="false" customHeight="true" outlineLevel="0" collapsed="false">
      <c r="A105" s="45"/>
      <c r="B105" s="46" t="s">
        <v>404</v>
      </c>
      <c r="C105" s="47" t="s">
        <v>405</v>
      </c>
      <c r="D105" s="48" t="s">
        <v>198</v>
      </c>
    </row>
    <row r="106" customFormat="false" ht="20.1" hidden="false" customHeight="true" outlineLevel="0" collapsed="false">
      <c r="A106" s="45"/>
      <c r="B106" s="46" t="s">
        <v>406</v>
      </c>
      <c r="C106" s="47" t="s">
        <v>407</v>
      </c>
      <c r="D106" s="48" t="s">
        <v>198</v>
      </c>
    </row>
    <row r="107" customFormat="false" ht="20.1" hidden="false" customHeight="true" outlineLevel="0" collapsed="false">
      <c r="A107" s="45"/>
      <c r="B107" s="46" t="s">
        <v>408</v>
      </c>
      <c r="C107" s="47" t="s">
        <v>409</v>
      </c>
      <c r="D107" s="48" t="s">
        <v>198</v>
      </c>
    </row>
    <row r="108" customFormat="false" ht="20.1" hidden="false" customHeight="true" outlineLevel="0" collapsed="false">
      <c r="A108" s="45"/>
      <c r="B108" s="46" t="s">
        <v>410</v>
      </c>
      <c r="C108" s="47" t="s">
        <v>411</v>
      </c>
      <c r="D108" s="48" t="s">
        <v>198</v>
      </c>
    </row>
    <row r="109" customFormat="false" ht="20.1" hidden="false" customHeight="true" outlineLevel="0" collapsed="false">
      <c r="A109" s="45"/>
      <c r="B109" s="46" t="s">
        <v>412</v>
      </c>
      <c r="C109" s="47" t="s">
        <v>413</v>
      </c>
      <c r="D109" s="48" t="s">
        <v>195</v>
      </c>
    </row>
    <row r="110" customFormat="false" ht="20.1" hidden="false" customHeight="true" outlineLevel="0" collapsed="false">
      <c r="A110" s="45"/>
      <c r="B110" s="50" t="s">
        <v>414</v>
      </c>
      <c r="C110" s="51" t="s">
        <v>415</v>
      </c>
      <c r="D110" s="52" t="n">
        <v>41118</v>
      </c>
    </row>
    <row r="111" customFormat="false" ht="20.1" hidden="false" customHeight="true" outlineLevel="0" collapsed="false">
      <c r="A111" s="45"/>
      <c r="B111" s="53" t="s">
        <v>416</v>
      </c>
      <c r="C111" s="51" t="s">
        <v>417</v>
      </c>
      <c r="D111" s="52" t="n">
        <v>41117</v>
      </c>
    </row>
    <row r="112" customFormat="false" ht="20.1" hidden="false" customHeight="true" outlineLevel="0" collapsed="false">
      <c r="A112" s="45" t="s">
        <v>418</v>
      </c>
      <c r="B112" s="46" t="s">
        <v>419</v>
      </c>
      <c r="C112" s="47" t="s">
        <v>420</v>
      </c>
      <c r="D112" s="48" t="s">
        <v>201</v>
      </c>
    </row>
    <row r="113" customFormat="false" ht="20.1" hidden="false" customHeight="true" outlineLevel="0" collapsed="false">
      <c r="A113" s="45"/>
      <c r="B113" s="46" t="s">
        <v>421</v>
      </c>
      <c r="C113" s="47" t="s">
        <v>422</v>
      </c>
      <c r="D113" s="48" t="s">
        <v>198</v>
      </c>
    </row>
    <row r="114" customFormat="false" ht="20.1" hidden="false" customHeight="true" outlineLevel="0" collapsed="false">
      <c r="A114" s="45"/>
      <c r="B114" s="46" t="s">
        <v>423</v>
      </c>
      <c r="C114" s="47" t="s">
        <v>424</v>
      </c>
      <c r="D114" s="48" t="s">
        <v>212</v>
      </c>
    </row>
    <row r="115" customFormat="false" ht="20.1" hidden="false" customHeight="true" outlineLevel="0" collapsed="false">
      <c r="A115" s="45"/>
      <c r="B115" s="46" t="s">
        <v>425</v>
      </c>
      <c r="C115" s="47" t="s">
        <v>426</v>
      </c>
      <c r="D115" s="48" t="s">
        <v>201</v>
      </c>
    </row>
    <row r="116" customFormat="false" ht="20.1" hidden="false" customHeight="true" outlineLevel="0" collapsed="false">
      <c r="A116" s="45"/>
      <c r="B116" s="46" t="s">
        <v>427</v>
      </c>
      <c r="C116" s="47" t="s">
        <v>428</v>
      </c>
      <c r="D116" s="48" t="s">
        <v>195</v>
      </c>
    </row>
    <row r="117" customFormat="false" ht="20.1" hidden="false" customHeight="true" outlineLevel="0" collapsed="false">
      <c r="A117" s="45"/>
      <c r="B117" s="46" t="s">
        <v>429</v>
      </c>
      <c r="C117" s="47" t="s">
        <v>430</v>
      </c>
      <c r="D117" s="48" t="s">
        <v>195</v>
      </c>
    </row>
    <row r="118" customFormat="false" ht="20.1" hidden="false" customHeight="true" outlineLevel="0" collapsed="false">
      <c r="A118" s="45"/>
      <c r="B118" s="46" t="s">
        <v>431</v>
      </c>
      <c r="C118" s="47" t="s">
        <v>432</v>
      </c>
      <c r="D118" s="48" t="s">
        <v>195</v>
      </c>
    </row>
    <row r="119" customFormat="false" ht="20.1" hidden="false" customHeight="true" outlineLevel="0" collapsed="false">
      <c r="A119" s="45"/>
      <c r="B119" s="46" t="s">
        <v>433</v>
      </c>
      <c r="C119" s="47" t="s">
        <v>434</v>
      </c>
      <c r="D119" s="48" t="s">
        <v>195</v>
      </c>
    </row>
    <row r="120" customFormat="false" ht="20.1" hidden="false" customHeight="true" outlineLevel="0" collapsed="false">
      <c r="A120" s="45"/>
      <c r="B120" s="46" t="s">
        <v>435</v>
      </c>
      <c r="C120" s="47" t="s">
        <v>436</v>
      </c>
      <c r="D120" s="48" t="s">
        <v>198</v>
      </c>
    </row>
    <row r="121" customFormat="false" ht="20.1" hidden="false" customHeight="true" outlineLevel="0" collapsed="false">
      <c r="A121" s="45"/>
      <c r="B121" s="46" t="s">
        <v>437</v>
      </c>
      <c r="C121" s="47" t="s">
        <v>438</v>
      </c>
      <c r="D121" s="48" t="s">
        <v>198</v>
      </c>
    </row>
    <row r="122" customFormat="false" ht="20.1" hidden="false" customHeight="true" outlineLevel="0" collapsed="false">
      <c r="A122" s="45"/>
      <c r="B122" s="46" t="s">
        <v>439</v>
      </c>
      <c r="C122" s="47" t="s">
        <v>440</v>
      </c>
      <c r="D122" s="48" t="s">
        <v>201</v>
      </c>
    </row>
    <row r="123" customFormat="false" ht="20.1" hidden="false" customHeight="true" outlineLevel="0" collapsed="false">
      <c r="A123" s="45"/>
      <c r="B123" s="46" t="s">
        <v>441</v>
      </c>
      <c r="C123" s="47" t="s">
        <v>442</v>
      </c>
      <c r="D123" s="48" t="s">
        <v>198</v>
      </c>
    </row>
    <row r="124" customFormat="false" ht="20.1" hidden="false" customHeight="true" outlineLevel="0" collapsed="false">
      <c r="A124" s="45"/>
      <c r="B124" s="46" t="s">
        <v>443</v>
      </c>
      <c r="C124" s="47" t="s">
        <v>444</v>
      </c>
      <c r="D124" s="48" t="s">
        <v>198</v>
      </c>
    </row>
    <row r="125" customFormat="false" ht="20.1" hidden="false" customHeight="true" outlineLevel="0" collapsed="false">
      <c r="A125" s="45"/>
      <c r="B125" s="46" t="s">
        <v>445</v>
      </c>
      <c r="C125" s="47" t="s">
        <v>446</v>
      </c>
      <c r="D125" s="48" t="s">
        <v>195</v>
      </c>
    </row>
    <row r="126" customFormat="false" ht="20.1" hidden="false" customHeight="true" outlineLevel="0" collapsed="false">
      <c r="A126" s="45"/>
      <c r="B126" s="46" t="s">
        <v>447</v>
      </c>
      <c r="C126" s="47" t="s">
        <v>448</v>
      </c>
      <c r="D126" s="48" t="s">
        <v>195</v>
      </c>
    </row>
    <row r="127" customFormat="false" ht="20.1" hidden="false" customHeight="true" outlineLevel="0" collapsed="false">
      <c r="A127" s="45"/>
      <c r="B127" s="46" t="s">
        <v>449</v>
      </c>
      <c r="C127" s="47" t="s">
        <v>450</v>
      </c>
      <c r="D127" s="48" t="s">
        <v>201</v>
      </c>
    </row>
    <row r="128" customFormat="false" ht="20.1" hidden="false" customHeight="true" outlineLevel="0" collapsed="false">
      <c r="A128" s="45"/>
      <c r="B128" s="46" t="s">
        <v>451</v>
      </c>
      <c r="C128" s="47" t="s">
        <v>452</v>
      </c>
      <c r="D128" s="48" t="s">
        <v>195</v>
      </c>
    </row>
    <row r="129" customFormat="false" ht="20.1" hidden="false" customHeight="true" outlineLevel="0" collapsed="false">
      <c r="A129" s="45"/>
      <c r="B129" s="46" t="s">
        <v>453</v>
      </c>
      <c r="C129" s="47" t="s">
        <v>454</v>
      </c>
      <c r="D129" s="48" t="s">
        <v>195</v>
      </c>
    </row>
    <row r="130" customFormat="false" ht="20.1" hidden="false" customHeight="true" outlineLevel="0" collapsed="false">
      <c r="A130" s="45"/>
      <c r="B130" s="46" t="s">
        <v>455</v>
      </c>
      <c r="C130" s="47" t="s">
        <v>456</v>
      </c>
      <c r="D130" s="48" t="s">
        <v>201</v>
      </c>
    </row>
    <row r="131" customFormat="false" ht="20.1" hidden="false" customHeight="true" outlineLevel="0" collapsed="false">
      <c r="A131" s="45"/>
      <c r="B131" s="46" t="s">
        <v>457</v>
      </c>
      <c r="C131" s="47" t="s">
        <v>458</v>
      </c>
      <c r="D131" s="48" t="s">
        <v>198</v>
      </c>
    </row>
    <row r="132" customFormat="false" ht="20.1" hidden="false" customHeight="true" outlineLevel="0" collapsed="false">
      <c r="A132" s="45"/>
      <c r="B132" s="46" t="s">
        <v>459</v>
      </c>
      <c r="C132" s="47" t="s">
        <v>460</v>
      </c>
      <c r="D132" s="48" t="s">
        <v>195</v>
      </c>
    </row>
    <row r="133" customFormat="false" ht="20.1" hidden="false" customHeight="true" outlineLevel="0" collapsed="false">
      <c r="A133" s="45"/>
      <c r="B133" s="46" t="s">
        <v>461</v>
      </c>
      <c r="C133" s="47" t="s">
        <v>462</v>
      </c>
      <c r="D133" s="48" t="s">
        <v>195</v>
      </c>
    </row>
    <row r="134" customFormat="false" ht="20.1" hidden="false" customHeight="true" outlineLevel="0" collapsed="false">
      <c r="A134" s="45"/>
      <c r="B134" s="46" t="s">
        <v>463</v>
      </c>
      <c r="C134" s="47" t="s">
        <v>464</v>
      </c>
      <c r="D134" s="48" t="s">
        <v>201</v>
      </c>
    </row>
    <row r="135" customFormat="false" ht="20.1" hidden="false" customHeight="true" outlineLevel="0" collapsed="false">
      <c r="A135" s="45"/>
      <c r="B135" s="46" t="s">
        <v>465</v>
      </c>
      <c r="C135" s="47" t="s">
        <v>466</v>
      </c>
      <c r="D135" s="48" t="s">
        <v>195</v>
      </c>
    </row>
    <row r="136" customFormat="false" ht="20.1" hidden="false" customHeight="true" outlineLevel="0" collapsed="false">
      <c r="A136" s="45"/>
      <c r="B136" s="46" t="s">
        <v>467</v>
      </c>
      <c r="C136" s="47" t="s">
        <v>468</v>
      </c>
      <c r="D136" s="48" t="s">
        <v>195</v>
      </c>
    </row>
    <row r="137" customFormat="false" ht="20.1" hidden="false" customHeight="true" outlineLevel="0" collapsed="false">
      <c r="A137" s="45"/>
      <c r="B137" s="46" t="s">
        <v>469</v>
      </c>
      <c r="C137" s="47" t="s">
        <v>470</v>
      </c>
      <c r="D137" s="48" t="s">
        <v>198</v>
      </c>
    </row>
    <row r="138" customFormat="false" ht="20.1" hidden="false" customHeight="true" outlineLevel="0" collapsed="false">
      <c r="A138" s="45"/>
      <c r="B138" s="46" t="s">
        <v>471</v>
      </c>
      <c r="C138" s="47" t="s">
        <v>472</v>
      </c>
      <c r="D138" s="48" t="s">
        <v>212</v>
      </c>
    </row>
    <row r="139" customFormat="false" ht="20.1" hidden="false" customHeight="true" outlineLevel="0" collapsed="false">
      <c r="A139" s="45"/>
      <c r="B139" s="46" t="s">
        <v>473</v>
      </c>
      <c r="C139" s="47" t="s">
        <v>474</v>
      </c>
      <c r="D139" s="48" t="s">
        <v>195</v>
      </c>
    </row>
    <row r="140" customFormat="false" ht="20.1" hidden="false" customHeight="true" outlineLevel="0" collapsed="false">
      <c r="A140" s="45"/>
      <c r="B140" s="46" t="s">
        <v>475</v>
      </c>
      <c r="C140" s="47" t="s">
        <v>476</v>
      </c>
      <c r="D140" s="48" t="s">
        <v>195</v>
      </c>
    </row>
    <row r="141" customFormat="false" ht="20.1" hidden="false" customHeight="true" outlineLevel="0" collapsed="false">
      <c r="A141" s="45"/>
      <c r="B141" s="46" t="s">
        <v>477</v>
      </c>
      <c r="C141" s="47" t="s">
        <v>478</v>
      </c>
      <c r="D141" s="48" t="n">
        <v>41007</v>
      </c>
    </row>
    <row r="142" customFormat="false" ht="20.1" hidden="false" customHeight="true" outlineLevel="0" collapsed="false">
      <c r="A142" s="45"/>
      <c r="B142" s="46" t="s">
        <v>479</v>
      </c>
      <c r="C142" s="47" t="s">
        <v>480</v>
      </c>
      <c r="D142" s="48" t="n">
        <v>41037</v>
      </c>
    </row>
    <row r="143" customFormat="false" ht="20.1" hidden="false" customHeight="true" outlineLevel="0" collapsed="false">
      <c r="A143" s="45"/>
      <c r="B143" s="46" t="s">
        <v>481</v>
      </c>
      <c r="C143" s="47" t="s">
        <v>482</v>
      </c>
      <c r="D143" s="48" t="n">
        <v>41007</v>
      </c>
    </row>
    <row r="144" customFormat="false" ht="20.1" hidden="false" customHeight="true" outlineLevel="0" collapsed="false">
      <c r="A144" s="45"/>
      <c r="B144" s="46" t="s">
        <v>483</v>
      </c>
      <c r="C144" s="47" t="s">
        <v>484</v>
      </c>
      <c r="D144" s="48" t="n">
        <v>41068</v>
      </c>
    </row>
    <row r="145" customFormat="false" ht="20.1" hidden="false" customHeight="true" outlineLevel="0" collapsed="false">
      <c r="A145" s="45"/>
      <c r="B145" s="46" t="s">
        <v>485</v>
      </c>
      <c r="C145" s="47" t="s">
        <v>486</v>
      </c>
      <c r="D145" s="48" t="n">
        <v>41037</v>
      </c>
    </row>
    <row r="146" customFormat="false" ht="20.1" hidden="false" customHeight="true" outlineLevel="0" collapsed="false">
      <c r="A146" s="45"/>
      <c r="B146" s="46" t="s">
        <v>487</v>
      </c>
      <c r="C146" s="47" t="s">
        <v>488</v>
      </c>
      <c r="D146" s="48" t="n">
        <v>41037</v>
      </c>
    </row>
    <row r="147" customFormat="false" ht="20.1" hidden="false" customHeight="true" outlineLevel="0" collapsed="false">
      <c r="A147" s="45"/>
      <c r="B147" s="46" t="s">
        <v>489</v>
      </c>
      <c r="C147" s="47" t="s">
        <v>490</v>
      </c>
      <c r="D147" s="48" t="n">
        <v>41007</v>
      </c>
    </row>
    <row r="148" customFormat="false" ht="20.1" hidden="false" customHeight="true" outlineLevel="0" collapsed="false">
      <c r="A148" s="45"/>
      <c r="B148" s="46" t="s">
        <v>491</v>
      </c>
      <c r="C148" s="47" t="s">
        <v>492</v>
      </c>
      <c r="D148" s="48" t="n">
        <v>41068</v>
      </c>
    </row>
    <row r="149" customFormat="false" ht="20.1" hidden="false" customHeight="true" outlineLevel="0" collapsed="false">
      <c r="A149" s="45"/>
      <c r="B149" s="46" t="s">
        <v>493</v>
      </c>
      <c r="C149" s="47" t="s">
        <v>494</v>
      </c>
      <c r="D149" s="48" t="n">
        <v>41007</v>
      </c>
    </row>
    <row r="150" customFormat="false" ht="20.1" hidden="false" customHeight="true" outlineLevel="0" collapsed="false">
      <c r="A150" s="45"/>
      <c r="B150" s="46" t="s">
        <v>495</v>
      </c>
      <c r="C150" s="47" t="s">
        <v>496</v>
      </c>
      <c r="D150" s="48" t="n">
        <v>40976</v>
      </c>
    </row>
    <row r="151" customFormat="false" ht="20.1" hidden="false" customHeight="true" outlineLevel="0" collapsed="false">
      <c r="A151" s="45"/>
      <c r="B151" s="46" t="s">
        <v>497</v>
      </c>
      <c r="C151" s="47" t="s">
        <v>498</v>
      </c>
      <c r="D151" s="48" t="s">
        <v>195</v>
      </c>
    </row>
    <row r="152" customFormat="false" ht="20.1" hidden="false" customHeight="true" outlineLevel="0" collapsed="false">
      <c r="A152" s="45"/>
      <c r="B152" s="46" t="s">
        <v>499</v>
      </c>
      <c r="C152" s="47" t="s">
        <v>500</v>
      </c>
      <c r="D152" s="48" t="s">
        <v>201</v>
      </c>
    </row>
    <row r="153" customFormat="false" ht="20.1" hidden="false" customHeight="true" outlineLevel="0" collapsed="false">
      <c r="A153" s="45"/>
      <c r="B153" s="46" t="s">
        <v>501</v>
      </c>
      <c r="C153" s="47" t="s">
        <v>502</v>
      </c>
      <c r="D153" s="48" t="s">
        <v>195</v>
      </c>
    </row>
    <row r="154" customFormat="false" ht="20.1" hidden="false" customHeight="true" outlineLevel="0" collapsed="false">
      <c r="A154" s="45" t="s">
        <v>503</v>
      </c>
      <c r="B154" s="46" t="s">
        <v>504</v>
      </c>
      <c r="C154" s="47" t="s">
        <v>505</v>
      </c>
      <c r="D154" s="48" t="s">
        <v>198</v>
      </c>
    </row>
    <row r="155" customFormat="false" ht="20.1" hidden="false" customHeight="true" outlineLevel="0" collapsed="false">
      <c r="A155" s="45"/>
      <c r="B155" s="46" t="s">
        <v>506</v>
      </c>
      <c r="C155" s="47" t="s">
        <v>507</v>
      </c>
      <c r="D155" s="48" t="s">
        <v>212</v>
      </c>
    </row>
    <row r="156" customFormat="false" ht="20.1" hidden="false" customHeight="true" outlineLevel="0" collapsed="false">
      <c r="A156" s="45"/>
      <c r="B156" s="46" t="s">
        <v>508</v>
      </c>
      <c r="C156" s="47" t="s">
        <v>509</v>
      </c>
      <c r="D156" s="48" t="s">
        <v>201</v>
      </c>
    </row>
    <row r="157" customFormat="false" ht="20.1" hidden="false" customHeight="true" outlineLevel="0" collapsed="false">
      <c r="A157" s="45"/>
      <c r="B157" s="46" t="s">
        <v>510</v>
      </c>
      <c r="C157" s="47" t="s">
        <v>511</v>
      </c>
      <c r="D157" s="48" t="s">
        <v>198</v>
      </c>
    </row>
    <row r="158" customFormat="false" ht="20.1" hidden="false" customHeight="true" outlineLevel="0" collapsed="false">
      <c r="A158" s="45"/>
      <c r="B158" s="46" t="s">
        <v>512</v>
      </c>
      <c r="C158" s="47" t="s">
        <v>513</v>
      </c>
      <c r="D158" s="48" t="s">
        <v>198</v>
      </c>
    </row>
    <row r="159" customFormat="false" ht="20.1" hidden="false" customHeight="true" outlineLevel="0" collapsed="false">
      <c r="A159" s="45"/>
      <c r="B159" s="46" t="s">
        <v>514</v>
      </c>
      <c r="C159" s="47" t="s">
        <v>515</v>
      </c>
      <c r="D159" s="48" t="s">
        <v>195</v>
      </c>
    </row>
    <row r="160" customFormat="false" ht="20.1" hidden="false" customHeight="true" outlineLevel="0" collapsed="false">
      <c r="A160" s="45"/>
      <c r="B160" s="46" t="s">
        <v>516</v>
      </c>
      <c r="C160" s="47" t="s">
        <v>517</v>
      </c>
      <c r="D160" s="48" t="s">
        <v>195</v>
      </c>
    </row>
    <row r="161" customFormat="false" ht="20.1" hidden="false" customHeight="true" outlineLevel="0" collapsed="false">
      <c r="A161" s="45"/>
      <c r="B161" s="46" t="s">
        <v>518</v>
      </c>
      <c r="C161" s="47" t="s">
        <v>519</v>
      </c>
      <c r="D161" s="48" t="s">
        <v>198</v>
      </c>
    </row>
    <row r="162" customFormat="false" ht="20.1" hidden="false" customHeight="true" outlineLevel="0" collapsed="false">
      <c r="A162" s="45"/>
      <c r="B162" s="46" t="s">
        <v>520</v>
      </c>
      <c r="C162" s="47" t="s">
        <v>521</v>
      </c>
      <c r="D162" s="48" t="s">
        <v>212</v>
      </c>
    </row>
    <row r="163" customFormat="false" ht="20.1" hidden="false" customHeight="true" outlineLevel="0" collapsed="false">
      <c r="A163" s="45"/>
      <c r="B163" s="46" t="s">
        <v>522</v>
      </c>
      <c r="C163" s="47" t="s">
        <v>523</v>
      </c>
      <c r="D163" s="48" t="s">
        <v>201</v>
      </c>
    </row>
    <row r="164" customFormat="false" ht="20.1" hidden="false" customHeight="true" outlineLevel="0" collapsed="false">
      <c r="A164" s="45"/>
      <c r="B164" s="46" t="s">
        <v>524</v>
      </c>
      <c r="C164" s="47" t="s">
        <v>525</v>
      </c>
      <c r="D164" s="48" t="s">
        <v>201</v>
      </c>
    </row>
    <row r="165" customFormat="false" ht="20.1" hidden="false" customHeight="true" outlineLevel="0" collapsed="false">
      <c r="A165" s="45"/>
      <c r="B165" s="46" t="s">
        <v>526</v>
      </c>
      <c r="C165" s="47" t="s">
        <v>527</v>
      </c>
      <c r="D165" s="48" t="s">
        <v>198</v>
      </c>
    </row>
    <row r="166" customFormat="false" ht="20.1" hidden="false" customHeight="true" outlineLevel="0" collapsed="false">
      <c r="A166" s="45"/>
      <c r="B166" s="46" t="s">
        <v>528</v>
      </c>
      <c r="C166" s="47" t="s">
        <v>529</v>
      </c>
      <c r="D166" s="48" t="s">
        <v>198</v>
      </c>
    </row>
    <row r="167" customFormat="false" ht="20.1" hidden="false" customHeight="true" outlineLevel="0" collapsed="false">
      <c r="A167" s="45"/>
      <c r="B167" s="46" t="s">
        <v>530</v>
      </c>
      <c r="C167" s="47" t="s">
        <v>531</v>
      </c>
      <c r="D167" s="48" t="s">
        <v>198</v>
      </c>
    </row>
    <row r="168" customFormat="false" ht="20.1" hidden="false" customHeight="true" outlineLevel="0" collapsed="false">
      <c r="A168" s="45"/>
      <c r="B168" s="46" t="s">
        <v>532</v>
      </c>
      <c r="C168" s="47" t="s">
        <v>533</v>
      </c>
      <c r="D168" s="48" t="s">
        <v>212</v>
      </c>
    </row>
    <row r="169" customFormat="false" ht="20.1" hidden="false" customHeight="true" outlineLevel="0" collapsed="false">
      <c r="A169" s="45"/>
      <c r="B169" s="46" t="s">
        <v>534</v>
      </c>
      <c r="C169" s="47" t="s">
        <v>535</v>
      </c>
      <c r="D169" s="48" t="s">
        <v>201</v>
      </c>
    </row>
    <row r="170" customFormat="false" ht="20.1" hidden="false" customHeight="true" outlineLevel="0" collapsed="false">
      <c r="A170" s="45"/>
      <c r="B170" s="46" t="s">
        <v>536</v>
      </c>
      <c r="C170" s="47" t="s">
        <v>537</v>
      </c>
      <c r="D170" s="48" t="s">
        <v>201</v>
      </c>
    </row>
    <row r="171" customFormat="false" ht="20.1" hidden="false" customHeight="true" outlineLevel="0" collapsed="false">
      <c r="A171" s="45"/>
      <c r="B171" s="46" t="s">
        <v>538</v>
      </c>
      <c r="C171" s="47" t="s">
        <v>539</v>
      </c>
      <c r="D171" s="48" t="s">
        <v>195</v>
      </c>
    </row>
    <row r="172" customFormat="false" ht="20.1" hidden="false" customHeight="true" outlineLevel="0" collapsed="false">
      <c r="A172" s="45"/>
      <c r="B172" s="46" t="s">
        <v>540</v>
      </c>
      <c r="C172" s="47" t="s">
        <v>541</v>
      </c>
      <c r="D172" s="48" t="s">
        <v>195</v>
      </c>
    </row>
    <row r="173" customFormat="false" ht="20.1" hidden="false" customHeight="true" outlineLevel="0" collapsed="false">
      <c r="A173" s="45"/>
      <c r="B173" s="46" t="s">
        <v>542</v>
      </c>
      <c r="C173" s="47" t="s">
        <v>543</v>
      </c>
      <c r="D173" s="48" t="s">
        <v>201</v>
      </c>
    </row>
    <row r="174" customFormat="false" ht="20.1" hidden="false" customHeight="true" outlineLevel="0" collapsed="false">
      <c r="A174" s="45"/>
      <c r="B174" s="46" t="s">
        <v>544</v>
      </c>
      <c r="C174" s="47" t="s">
        <v>545</v>
      </c>
      <c r="D174" s="48" t="s">
        <v>195</v>
      </c>
    </row>
    <row r="175" customFormat="false" ht="20.1" hidden="false" customHeight="true" outlineLevel="0" collapsed="false">
      <c r="A175" s="45"/>
      <c r="B175" s="46" t="s">
        <v>546</v>
      </c>
      <c r="C175" s="47" t="s">
        <v>547</v>
      </c>
      <c r="D175" s="48" t="s">
        <v>198</v>
      </c>
    </row>
    <row r="176" customFormat="false" ht="20.1" hidden="false" customHeight="true" outlineLevel="0" collapsed="false">
      <c r="A176" s="45"/>
      <c r="B176" s="46" t="s">
        <v>548</v>
      </c>
      <c r="C176" s="47" t="s">
        <v>549</v>
      </c>
      <c r="D176" s="48" t="n">
        <v>41007</v>
      </c>
    </row>
    <row r="177" customFormat="false" ht="20.1" hidden="false" customHeight="true" outlineLevel="0" collapsed="false">
      <c r="A177" s="45"/>
      <c r="B177" s="46" t="s">
        <v>550</v>
      </c>
      <c r="C177" s="47" t="s">
        <v>551</v>
      </c>
      <c r="D177" s="48" t="n">
        <v>41007</v>
      </c>
    </row>
    <row r="178" customFormat="false" ht="20.1" hidden="false" customHeight="true" outlineLevel="0" collapsed="false">
      <c r="A178" s="45"/>
      <c r="B178" s="46" t="s">
        <v>552</v>
      </c>
      <c r="C178" s="47" t="s">
        <v>553</v>
      </c>
      <c r="D178" s="48" t="n">
        <v>40976</v>
      </c>
    </row>
    <row r="179" customFormat="false" ht="20.1" hidden="false" customHeight="true" outlineLevel="0" collapsed="false">
      <c r="A179" s="45"/>
      <c r="B179" s="46" t="s">
        <v>554</v>
      </c>
      <c r="C179" s="47" t="s">
        <v>555</v>
      </c>
      <c r="D179" s="48" t="n">
        <v>41037</v>
      </c>
    </row>
    <row r="180" customFormat="false" ht="20.1" hidden="false" customHeight="true" outlineLevel="0" collapsed="false">
      <c r="A180" s="45"/>
      <c r="B180" s="46" t="s">
        <v>556</v>
      </c>
      <c r="C180" s="47" t="s">
        <v>557</v>
      </c>
      <c r="D180" s="48" t="n">
        <v>41068</v>
      </c>
    </row>
    <row r="181" customFormat="false" ht="20.1" hidden="false" customHeight="true" outlineLevel="0" collapsed="false">
      <c r="A181" s="45"/>
      <c r="B181" s="46" t="s">
        <v>558</v>
      </c>
      <c r="C181" s="47" t="s">
        <v>559</v>
      </c>
      <c r="D181" s="48" t="n">
        <v>41007</v>
      </c>
    </row>
    <row r="182" customFormat="false" ht="20.1" hidden="false" customHeight="true" outlineLevel="0" collapsed="false">
      <c r="A182" s="45"/>
      <c r="B182" s="46" t="s">
        <v>560</v>
      </c>
      <c r="C182" s="47" t="s">
        <v>561</v>
      </c>
      <c r="D182" s="48" t="n">
        <v>41037</v>
      </c>
    </row>
    <row r="183" customFormat="false" ht="20.1" hidden="false" customHeight="true" outlineLevel="0" collapsed="false">
      <c r="A183" s="45"/>
      <c r="B183" s="46" t="s">
        <v>562</v>
      </c>
      <c r="C183" s="47" t="s">
        <v>563</v>
      </c>
      <c r="D183" s="48" t="n">
        <v>41037</v>
      </c>
    </row>
    <row r="184" customFormat="false" ht="20.1" hidden="false" customHeight="true" outlineLevel="0" collapsed="false">
      <c r="A184" s="45"/>
      <c r="B184" s="46" t="s">
        <v>564</v>
      </c>
      <c r="C184" s="47" t="s">
        <v>565</v>
      </c>
      <c r="D184" s="48" t="n">
        <v>41068</v>
      </c>
    </row>
    <row r="185" customFormat="false" ht="20.1" hidden="false" customHeight="true" outlineLevel="0" collapsed="false">
      <c r="A185" s="45"/>
      <c r="B185" s="46" t="s">
        <v>566</v>
      </c>
      <c r="C185" s="47" t="s">
        <v>567</v>
      </c>
      <c r="D185" s="48" t="n">
        <v>41007</v>
      </c>
    </row>
    <row r="186" customFormat="false" ht="20.1" hidden="false" customHeight="true" outlineLevel="0" collapsed="false">
      <c r="A186" s="45"/>
      <c r="B186" s="46" t="s">
        <v>568</v>
      </c>
      <c r="C186" s="47" t="s">
        <v>569</v>
      </c>
      <c r="D186" s="48" t="n">
        <v>41068</v>
      </c>
    </row>
    <row r="187" customFormat="false" ht="20.1" hidden="false" customHeight="true" outlineLevel="0" collapsed="false">
      <c r="A187" s="45"/>
      <c r="B187" s="46" t="s">
        <v>570</v>
      </c>
      <c r="C187" s="47" t="s">
        <v>571</v>
      </c>
      <c r="D187" s="48" t="n">
        <v>41068</v>
      </c>
    </row>
    <row r="188" customFormat="false" ht="20.1" hidden="false" customHeight="true" outlineLevel="0" collapsed="false">
      <c r="A188" s="45"/>
      <c r="B188" s="46" t="s">
        <v>572</v>
      </c>
      <c r="C188" s="47" t="s">
        <v>573</v>
      </c>
      <c r="D188" s="48" t="n">
        <v>41068</v>
      </c>
    </row>
    <row r="189" customFormat="false" ht="20.1" hidden="false" customHeight="true" outlineLevel="0" collapsed="false">
      <c r="A189" s="45"/>
      <c r="B189" s="46" t="s">
        <v>574</v>
      </c>
      <c r="C189" s="47" t="s">
        <v>575</v>
      </c>
      <c r="D189" s="48" t="n">
        <v>40976</v>
      </c>
    </row>
    <row r="190" customFormat="false" ht="20.1" hidden="false" customHeight="true" outlineLevel="0" collapsed="false">
      <c r="A190" s="45"/>
      <c r="B190" s="46" t="s">
        <v>576</v>
      </c>
      <c r="C190" s="47" t="s">
        <v>577</v>
      </c>
      <c r="D190" s="48" t="n">
        <v>40976</v>
      </c>
    </row>
    <row r="191" customFormat="false" ht="20.1" hidden="false" customHeight="true" outlineLevel="0" collapsed="false">
      <c r="A191" s="45"/>
      <c r="B191" s="46" t="s">
        <v>578</v>
      </c>
      <c r="C191" s="47" t="s">
        <v>579</v>
      </c>
      <c r="D191" s="48" t="n">
        <v>41007</v>
      </c>
    </row>
    <row r="192" customFormat="false" ht="20.1" hidden="false" customHeight="true" outlineLevel="0" collapsed="false">
      <c r="A192" s="45"/>
      <c r="B192" s="46" t="s">
        <v>580</v>
      </c>
      <c r="C192" s="47" t="s">
        <v>581</v>
      </c>
      <c r="D192" s="48" t="n">
        <v>40976</v>
      </c>
    </row>
    <row r="193" customFormat="false" ht="20.1" hidden="false" customHeight="true" outlineLevel="0" collapsed="false">
      <c r="A193" s="45"/>
      <c r="B193" s="46" t="s">
        <v>582</v>
      </c>
      <c r="C193" s="47" t="s">
        <v>583</v>
      </c>
      <c r="D193" s="48" t="n">
        <v>40976</v>
      </c>
    </row>
    <row r="194" customFormat="false" ht="20.1" hidden="false" customHeight="true" outlineLevel="0" collapsed="false">
      <c r="A194" s="45"/>
      <c r="B194" s="46" t="s">
        <v>584</v>
      </c>
      <c r="C194" s="47" t="s">
        <v>585</v>
      </c>
      <c r="D194" s="48" t="s">
        <v>385</v>
      </c>
    </row>
    <row r="195" customFormat="false" ht="20.1" hidden="false" customHeight="true" outlineLevel="0" collapsed="false">
      <c r="A195" s="45"/>
      <c r="B195" s="46" t="s">
        <v>586</v>
      </c>
      <c r="C195" s="47" t="s">
        <v>587</v>
      </c>
      <c r="D195" s="48" t="s">
        <v>385</v>
      </c>
    </row>
    <row r="196" customFormat="false" ht="20.1" hidden="false" customHeight="true" outlineLevel="0" collapsed="false">
      <c r="A196" s="45"/>
      <c r="B196" s="46" t="s">
        <v>588</v>
      </c>
      <c r="C196" s="47" t="s">
        <v>589</v>
      </c>
      <c r="D196" s="48" t="s">
        <v>590</v>
      </c>
    </row>
    <row r="197" customFormat="false" ht="20.1" hidden="false" customHeight="true" outlineLevel="0" collapsed="false">
      <c r="A197" s="45"/>
      <c r="B197" s="46" t="s">
        <v>591</v>
      </c>
      <c r="C197" s="47" t="s">
        <v>592</v>
      </c>
      <c r="D197" s="48" t="s">
        <v>198</v>
      </c>
    </row>
    <row r="198" customFormat="false" ht="20.1" hidden="false" customHeight="true" outlineLevel="0" collapsed="false">
      <c r="A198" s="45"/>
      <c r="B198" s="46" t="s">
        <v>593</v>
      </c>
      <c r="C198" s="47" t="s">
        <v>594</v>
      </c>
      <c r="D198" s="48" t="n">
        <v>41068</v>
      </c>
    </row>
    <row r="199" customFormat="false" ht="20.1" hidden="false" customHeight="true" outlineLevel="0" collapsed="false">
      <c r="A199" s="45" t="s">
        <v>595</v>
      </c>
      <c r="B199" s="54" t="s">
        <v>596</v>
      </c>
      <c r="C199" s="47" t="s">
        <v>597</v>
      </c>
      <c r="D199" s="48" t="n">
        <v>41151</v>
      </c>
    </row>
    <row r="200" customFormat="false" ht="20.1" hidden="false" customHeight="true" outlineLevel="0" collapsed="false">
      <c r="A200" s="45"/>
      <c r="B200" s="54" t="s">
        <v>598</v>
      </c>
      <c r="C200" s="47" t="s">
        <v>599</v>
      </c>
      <c r="D200" s="48" t="n">
        <v>41150</v>
      </c>
    </row>
    <row r="201" customFormat="false" ht="20.1" hidden="false" customHeight="true" outlineLevel="0" collapsed="false">
      <c r="A201" s="45"/>
      <c r="B201" s="54" t="s">
        <v>600</v>
      </c>
      <c r="C201" s="47" t="s">
        <v>601</v>
      </c>
      <c r="D201" s="48" t="n">
        <v>41150</v>
      </c>
    </row>
    <row r="202" customFormat="false" ht="20.1" hidden="false" customHeight="true" outlineLevel="0" collapsed="false">
      <c r="A202" s="45"/>
      <c r="B202" s="54" t="s">
        <v>602</v>
      </c>
      <c r="C202" s="47" t="s">
        <v>603</v>
      </c>
      <c r="D202" s="48" t="n">
        <v>41151</v>
      </c>
    </row>
    <row r="203" customFormat="false" ht="20.1" hidden="false" customHeight="true" outlineLevel="0" collapsed="false">
      <c r="A203" s="45"/>
      <c r="B203" s="54" t="s">
        <v>604</v>
      </c>
      <c r="C203" s="47" t="s">
        <v>605</v>
      </c>
      <c r="D203" s="48" t="n">
        <v>41150</v>
      </c>
    </row>
    <row r="204" customFormat="false" ht="20.1" hidden="false" customHeight="true" outlineLevel="0" collapsed="false">
      <c r="A204" s="45"/>
      <c r="B204" s="54" t="s">
        <v>606</v>
      </c>
      <c r="C204" s="47" t="s">
        <v>607</v>
      </c>
      <c r="D204" s="48" t="n">
        <v>41151</v>
      </c>
    </row>
    <row r="205" customFormat="false" ht="20.1" hidden="false" customHeight="true" outlineLevel="0" collapsed="false">
      <c r="A205" s="45"/>
      <c r="B205" s="54" t="s">
        <v>608</v>
      </c>
      <c r="C205" s="47" t="s">
        <v>609</v>
      </c>
      <c r="D205" s="48" t="n">
        <v>41150</v>
      </c>
    </row>
    <row r="206" customFormat="false" ht="20.1" hidden="false" customHeight="true" outlineLevel="0" collapsed="false">
      <c r="A206" s="45"/>
      <c r="B206" s="54" t="s">
        <v>610</v>
      </c>
      <c r="C206" s="47" t="s">
        <v>611</v>
      </c>
      <c r="D206" s="48" t="n">
        <v>41149</v>
      </c>
    </row>
    <row r="207" customFormat="false" ht="20.1" hidden="false" customHeight="true" outlineLevel="0" collapsed="false">
      <c r="A207" s="45"/>
      <c r="B207" s="54" t="s">
        <v>612</v>
      </c>
      <c r="C207" s="47" t="s">
        <v>613</v>
      </c>
      <c r="D207" s="48" t="n">
        <v>41151</v>
      </c>
    </row>
    <row r="208" customFormat="false" ht="20.1" hidden="false" customHeight="true" outlineLevel="0" collapsed="false">
      <c r="A208" s="45"/>
      <c r="B208" s="54" t="s">
        <v>614</v>
      </c>
      <c r="C208" s="47" t="s">
        <v>615</v>
      </c>
      <c r="D208" s="48" t="n">
        <v>41149</v>
      </c>
    </row>
    <row r="209" customFormat="false" ht="20.1" hidden="false" customHeight="true" outlineLevel="0" collapsed="false">
      <c r="A209" s="45"/>
      <c r="B209" s="54" t="s">
        <v>616</v>
      </c>
      <c r="C209" s="47" t="s">
        <v>617</v>
      </c>
      <c r="D209" s="48" t="n">
        <v>41151</v>
      </c>
    </row>
    <row r="210" customFormat="false" ht="20.1" hidden="false" customHeight="true" outlineLevel="0" collapsed="false">
      <c r="A210" s="45"/>
      <c r="B210" s="54" t="s">
        <v>618</v>
      </c>
      <c r="C210" s="47" t="s">
        <v>619</v>
      </c>
      <c r="D210" s="48" t="n">
        <v>41150</v>
      </c>
    </row>
    <row r="211" customFormat="false" ht="20.1" hidden="false" customHeight="true" outlineLevel="0" collapsed="false">
      <c r="A211" s="45"/>
      <c r="B211" s="54" t="s">
        <v>620</v>
      </c>
      <c r="C211" s="47" t="s">
        <v>621</v>
      </c>
      <c r="D211" s="48" t="n">
        <v>41150</v>
      </c>
    </row>
    <row r="212" customFormat="false" ht="20.1" hidden="false" customHeight="true" outlineLevel="0" collapsed="false">
      <c r="A212" s="45"/>
      <c r="B212" s="54" t="s">
        <v>622</v>
      </c>
      <c r="C212" s="47" t="s">
        <v>623</v>
      </c>
      <c r="D212" s="48" t="n">
        <v>41149</v>
      </c>
    </row>
    <row r="213" customFormat="false" ht="20.1" hidden="false" customHeight="true" outlineLevel="0" collapsed="false">
      <c r="A213" s="45"/>
      <c r="B213" s="54" t="s">
        <v>624</v>
      </c>
      <c r="C213" s="47" t="s">
        <v>625</v>
      </c>
      <c r="D213" s="48" t="n">
        <v>41149</v>
      </c>
    </row>
    <row r="214" customFormat="false" ht="20.1" hidden="false" customHeight="true" outlineLevel="0" collapsed="false">
      <c r="A214" s="45"/>
      <c r="B214" s="54" t="s">
        <v>626</v>
      </c>
      <c r="C214" s="47" t="s">
        <v>627</v>
      </c>
      <c r="D214" s="48" t="n">
        <v>41150</v>
      </c>
    </row>
    <row r="215" customFormat="false" ht="20.1" hidden="false" customHeight="true" outlineLevel="0" collapsed="false">
      <c r="A215" s="45"/>
      <c r="B215" s="54" t="s">
        <v>628</v>
      </c>
      <c r="C215" s="47" t="s">
        <v>629</v>
      </c>
      <c r="D215" s="48" t="n">
        <v>41149</v>
      </c>
    </row>
    <row r="216" customFormat="false" ht="20.1" hidden="false" customHeight="true" outlineLevel="0" collapsed="false">
      <c r="A216" s="45"/>
      <c r="B216" s="54" t="s">
        <v>630</v>
      </c>
      <c r="C216" s="47" t="s">
        <v>631</v>
      </c>
      <c r="D216" s="48" t="n">
        <v>41151</v>
      </c>
    </row>
    <row r="217" customFormat="false" ht="20.1" hidden="false" customHeight="true" outlineLevel="0" collapsed="false">
      <c r="A217" s="45"/>
      <c r="B217" s="54" t="s">
        <v>632</v>
      </c>
      <c r="C217" s="47" t="s">
        <v>633</v>
      </c>
      <c r="D217" s="48" t="n">
        <v>41149</v>
      </c>
    </row>
    <row r="218" customFormat="false" ht="20.1" hidden="false" customHeight="true" outlineLevel="0" collapsed="false">
      <c r="A218" s="45"/>
      <c r="B218" s="54" t="s">
        <v>634</v>
      </c>
      <c r="C218" s="49" t="s">
        <v>635</v>
      </c>
      <c r="D218" s="48" t="n">
        <v>41150</v>
      </c>
    </row>
    <row r="219" customFormat="false" ht="20.1" hidden="false" customHeight="true" outlineLevel="0" collapsed="false">
      <c r="A219" s="45"/>
      <c r="B219" s="54" t="s">
        <v>636</v>
      </c>
      <c r="C219" s="47" t="s">
        <v>637</v>
      </c>
      <c r="D219" s="48" t="n">
        <v>41149</v>
      </c>
    </row>
    <row r="220" customFormat="false" ht="20.1" hidden="false" customHeight="true" outlineLevel="0" collapsed="false">
      <c r="A220" s="45"/>
      <c r="B220" s="54" t="s">
        <v>638</v>
      </c>
      <c r="C220" s="47" t="s">
        <v>639</v>
      </c>
      <c r="D220" s="48" t="n">
        <v>41150</v>
      </c>
    </row>
    <row r="221" customFormat="false" ht="20.1" hidden="false" customHeight="true" outlineLevel="0" collapsed="false">
      <c r="A221" s="45"/>
      <c r="B221" s="54" t="s">
        <v>640</v>
      </c>
      <c r="C221" s="47" t="s">
        <v>641</v>
      </c>
      <c r="D221" s="48" t="n">
        <v>41151</v>
      </c>
    </row>
    <row r="222" customFormat="false" ht="20.1" hidden="false" customHeight="true" outlineLevel="0" collapsed="false">
      <c r="A222" s="45"/>
      <c r="B222" s="54" t="s">
        <v>642</v>
      </c>
      <c r="C222" s="47" t="s">
        <v>643</v>
      </c>
      <c r="D222" s="48" t="n">
        <v>41149</v>
      </c>
    </row>
    <row r="223" customFormat="false" ht="20.1" hidden="false" customHeight="true" outlineLevel="0" collapsed="false">
      <c r="A223" s="45"/>
      <c r="B223" s="54" t="s">
        <v>644</v>
      </c>
      <c r="C223" s="47" t="s">
        <v>645</v>
      </c>
      <c r="D223" s="48" t="n">
        <v>41150</v>
      </c>
    </row>
    <row r="224" customFormat="false" ht="20.1" hidden="false" customHeight="true" outlineLevel="0" collapsed="false">
      <c r="A224" s="45"/>
      <c r="B224" s="54" t="s">
        <v>646</v>
      </c>
      <c r="C224" s="47" t="s">
        <v>647</v>
      </c>
      <c r="D224" s="48" t="n">
        <v>41149</v>
      </c>
    </row>
    <row r="225" customFormat="false" ht="20.1" hidden="false" customHeight="true" outlineLevel="0" collapsed="false">
      <c r="A225" s="45"/>
      <c r="B225" s="54" t="s">
        <v>648</v>
      </c>
      <c r="C225" s="47" t="s">
        <v>649</v>
      </c>
      <c r="D225" s="48" t="n">
        <v>41151</v>
      </c>
    </row>
    <row r="226" customFormat="false" ht="20.1" hidden="false" customHeight="true" outlineLevel="0" collapsed="false">
      <c r="A226" s="45"/>
      <c r="B226" s="54" t="s">
        <v>650</v>
      </c>
      <c r="C226" s="47" t="s">
        <v>651</v>
      </c>
      <c r="D226" s="48" t="n">
        <v>41149</v>
      </c>
    </row>
    <row r="227" customFormat="false" ht="20.1" hidden="false" customHeight="true" outlineLevel="0" collapsed="false">
      <c r="A227" s="45"/>
      <c r="B227" s="54" t="s">
        <v>652</v>
      </c>
      <c r="C227" s="47" t="s">
        <v>653</v>
      </c>
      <c r="D227" s="48" t="n">
        <v>41150</v>
      </c>
    </row>
    <row r="228" customFormat="false" ht="20.1" hidden="false" customHeight="true" outlineLevel="0" collapsed="false">
      <c r="A228" s="45"/>
      <c r="B228" s="54" t="s">
        <v>654</v>
      </c>
      <c r="C228" s="47" t="s">
        <v>655</v>
      </c>
      <c r="D228" s="48" t="n">
        <v>41149</v>
      </c>
    </row>
    <row r="229" customFormat="false" ht="20.1" hidden="false" customHeight="true" outlineLevel="0" collapsed="false">
      <c r="A229" s="45"/>
      <c r="B229" s="54" t="s">
        <v>656</v>
      </c>
      <c r="C229" s="47" t="s">
        <v>657</v>
      </c>
      <c r="D229" s="48" t="n">
        <v>41150</v>
      </c>
    </row>
    <row r="230" customFormat="false" ht="20.1" hidden="false" customHeight="true" outlineLevel="0" collapsed="false">
      <c r="A230" s="45"/>
      <c r="B230" s="54" t="s">
        <v>658</v>
      </c>
      <c r="C230" s="47" t="s">
        <v>659</v>
      </c>
      <c r="D230" s="48" t="n">
        <v>41149</v>
      </c>
    </row>
    <row r="231" customFormat="false" ht="20.1" hidden="false" customHeight="true" outlineLevel="0" collapsed="false">
      <c r="A231" s="45"/>
      <c r="B231" s="54" t="s">
        <v>660</v>
      </c>
      <c r="C231" s="47" t="s">
        <v>661</v>
      </c>
      <c r="D231" s="48" t="n">
        <v>41149</v>
      </c>
    </row>
    <row r="232" customFormat="false" ht="20.1" hidden="false" customHeight="true" outlineLevel="0" collapsed="false">
      <c r="A232" s="45"/>
      <c r="B232" s="54" t="s">
        <v>662</v>
      </c>
      <c r="C232" s="47" t="s">
        <v>663</v>
      </c>
      <c r="D232" s="48" t="n">
        <v>41149</v>
      </c>
    </row>
    <row r="233" customFormat="false" ht="20.1" hidden="false" customHeight="true" outlineLevel="0" collapsed="false">
      <c r="A233" s="45"/>
      <c r="B233" s="54" t="s">
        <v>664</v>
      </c>
      <c r="C233" s="47" t="s">
        <v>665</v>
      </c>
      <c r="D233" s="48" t="n">
        <v>41149</v>
      </c>
    </row>
    <row r="234" customFormat="false" ht="20.1" hidden="false" customHeight="true" outlineLevel="0" collapsed="false">
      <c r="A234" s="45"/>
      <c r="B234" s="54" t="s">
        <v>666</v>
      </c>
      <c r="C234" s="47" t="s">
        <v>667</v>
      </c>
      <c r="D234" s="48" t="n">
        <v>41148</v>
      </c>
    </row>
    <row r="235" customFormat="false" ht="20.1" hidden="false" customHeight="true" outlineLevel="0" collapsed="false">
      <c r="A235" s="45"/>
      <c r="B235" s="54" t="s">
        <v>668</v>
      </c>
      <c r="C235" s="47" t="s">
        <v>669</v>
      </c>
      <c r="D235" s="48" t="n">
        <v>41151</v>
      </c>
    </row>
    <row r="236" customFormat="false" ht="20.1" hidden="false" customHeight="true" outlineLevel="0" collapsed="false">
      <c r="A236" s="45"/>
      <c r="B236" s="54" t="s">
        <v>670</v>
      </c>
      <c r="C236" s="47" t="s">
        <v>671</v>
      </c>
      <c r="D236" s="48" t="n">
        <v>41149</v>
      </c>
    </row>
    <row r="237" customFormat="false" ht="20.1" hidden="false" customHeight="true" outlineLevel="0" collapsed="false">
      <c r="A237" s="45"/>
      <c r="B237" s="54" t="s">
        <v>672</v>
      </c>
      <c r="C237" s="47" t="s">
        <v>673</v>
      </c>
      <c r="D237" s="48" t="n">
        <v>41149</v>
      </c>
    </row>
    <row r="238" customFormat="false" ht="20.1" hidden="false" customHeight="true" outlineLevel="0" collapsed="false">
      <c r="A238" s="45"/>
      <c r="B238" s="54" t="s">
        <v>674</v>
      </c>
      <c r="C238" s="47" t="s">
        <v>675</v>
      </c>
      <c r="D238" s="48" t="n">
        <v>41150</v>
      </c>
    </row>
    <row r="239" customFormat="false" ht="20.1" hidden="false" customHeight="true" outlineLevel="0" collapsed="false">
      <c r="A239" s="45"/>
      <c r="B239" s="54" t="s">
        <v>676</v>
      </c>
      <c r="C239" s="47" t="s">
        <v>677</v>
      </c>
      <c r="D239" s="48" t="n">
        <v>41149</v>
      </c>
    </row>
    <row r="240" customFormat="false" ht="20.1" hidden="false" customHeight="true" outlineLevel="0" collapsed="false">
      <c r="A240" s="45"/>
      <c r="B240" s="54" t="s">
        <v>678</v>
      </c>
      <c r="C240" s="47" t="s">
        <v>679</v>
      </c>
      <c r="D240" s="48" t="n">
        <v>41150</v>
      </c>
    </row>
    <row r="241" customFormat="false" ht="20.1" hidden="false" customHeight="true" outlineLevel="0" collapsed="false">
      <c r="A241" s="45"/>
      <c r="B241" s="54" t="s">
        <v>680</v>
      </c>
      <c r="C241" s="47" t="s">
        <v>681</v>
      </c>
      <c r="D241" s="48" t="n">
        <v>41150</v>
      </c>
    </row>
    <row r="242" customFormat="false" ht="20.1" hidden="false" customHeight="true" outlineLevel="0" collapsed="false">
      <c r="A242" s="45"/>
      <c r="B242" s="54" t="s">
        <v>682</v>
      </c>
      <c r="C242" s="47" t="s">
        <v>683</v>
      </c>
      <c r="D242" s="48" t="n">
        <v>41160</v>
      </c>
    </row>
    <row r="243" customFormat="false" ht="20.1" hidden="false" customHeight="true" outlineLevel="0" collapsed="false">
      <c r="A243" s="45"/>
      <c r="B243" s="54" t="s">
        <v>684</v>
      </c>
      <c r="C243" s="47" t="s">
        <v>685</v>
      </c>
      <c r="D243" s="48" t="n">
        <v>41162</v>
      </c>
    </row>
    <row r="244" customFormat="false" ht="20.1" hidden="false" customHeight="true" outlineLevel="0" collapsed="false">
      <c r="A244" s="45"/>
      <c r="B244" s="54" t="s">
        <v>686</v>
      </c>
      <c r="C244" s="47" t="s">
        <v>687</v>
      </c>
      <c r="D244" s="48" t="n">
        <v>41162</v>
      </c>
    </row>
    <row r="245" customFormat="false" ht="20.1" hidden="false" customHeight="true" outlineLevel="0" collapsed="false">
      <c r="A245" s="45"/>
      <c r="B245" s="54" t="s">
        <v>688</v>
      </c>
      <c r="C245" s="47" t="s">
        <v>689</v>
      </c>
      <c r="D245" s="48" t="n">
        <v>41160</v>
      </c>
    </row>
    <row r="246" customFormat="false" ht="20.1" hidden="false" customHeight="true" outlineLevel="0" collapsed="false">
      <c r="A246" s="45"/>
      <c r="B246" s="54" t="s">
        <v>690</v>
      </c>
      <c r="C246" s="47" t="s">
        <v>691</v>
      </c>
      <c r="D246" s="48" t="n">
        <v>41160</v>
      </c>
    </row>
    <row r="247" customFormat="false" ht="20.1" hidden="false" customHeight="true" outlineLevel="0" collapsed="false">
      <c r="A247" s="45"/>
      <c r="B247" s="54" t="s">
        <v>692</v>
      </c>
      <c r="C247" s="47" t="s">
        <v>693</v>
      </c>
      <c r="D247" s="48" t="n">
        <v>41160</v>
      </c>
    </row>
    <row r="248" customFormat="false" ht="20.1" hidden="false" customHeight="true" outlineLevel="0" collapsed="false">
      <c r="A248" s="45"/>
      <c r="B248" s="54" t="s">
        <v>694</v>
      </c>
      <c r="C248" s="47" t="s">
        <v>695</v>
      </c>
      <c r="D248" s="48" t="n">
        <v>41161</v>
      </c>
    </row>
    <row r="249" customFormat="false" ht="20.1" hidden="false" customHeight="true" outlineLevel="0" collapsed="false">
      <c r="A249" s="45"/>
      <c r="B249" s="54" t="s">
        <v>696</v>
      </c>
      <c r="C249" s="47" t="s">
        <v>697</v>
      </c>
      <c r="D249" s="48" t="n">
        <v>41159</v>
      </c>
    </row>
    <row r="250" customFormat="false" ht="20.1" hidden="false" customHeight="true" outlineLevel="0" collapsed="false">
      <c r="A250" s="45"/>
      <c r="B250" s="54" t="s">
        <v>698</v>
      </c>
      <c r="C250" s="47" t="s">
        <v>699</v>
      </c>
      <c r="D250" s="48" t="n">
        <v>41169</v>
      </c>
    </row>
    <row r="251" customFormat="false" ht="20.1" hidden="false" customHeight="true" outlineLevel="0" collapsed="false">
      <c r="A251" s="45" t="s">
        <v>700</v>
      </c>
      <c r="B251" s="54" t="s">
        <v>701</v>
      </c>
      <c r="C251" s="47" t="s">
        <v>702</v>
      </c>
      <c r="D251" s="48" t="n">
        <v>41151</v>
      </c>
    </row>
    <row r="252" customFormat="false" ht="20.1" hidden="false" customHeight="true" outlineLevel="0" collapsed="false">
      <c r="A252" s="45"/>
      <c r="B252" s="54" t="s">
        <v>703</v>
      </c>
      <c r="C252" s="47" t="s">
        <v>704</v>
      </c>
      <c r="D252" s="48" t="n">
        <v>41151</v>
      </c>
    </row>
    <row r="253" customFormat="false" ht="20.1" hidden="false" customHeight="true" outlineLevel="0" collapsed="false">
      <c r="A253" s="45"/>
      <c r="B253" s="54" t="s">
        <v>705</v>
      </c>
      <c r="C253" s="47" t="s">
        <v>706</v>
      </c>
      <c r="D253" s="48" t="n">
        <v>41149</v>
      </c>
    </row>
    <row r="254" customFormat="false" ht="20.1" hidden="false" customHeight="true" outlineLevel="0" collapsed="false">
      <c r="A254" s="45"/>
      <c r="B254" s="54" t="s">
        <v>707</v>
      </c>
      <c r="C254" s="47" t="s">
        <v>708</v>
      </c>
      <c r="D254" s="48" t="n">
        <v>41150</v>
      </c>
    </row>
    <row r="255" customFormat="false" ht="20.1" hidden="false" customHeight="true" outlineLevel="0" collapsed="false">
      <c r="A255" s="45"/>
      <c r="B255" s="54" t="s">
        <v>709</v>
      </c>
      <c r="C255" s="47" t="s">
        <v>710</v>
      </c>
      <c r="D255" s="48" t="n">
        <v>41151</v>
      </c>
    </row>
    <row r="256" customFormat="false" ht="20.1" hidden="false" customHeight="true" outlineLevel="0" collapsed="false">
      <c r="A256" s="45"/>
      <c r="B256" s="54" t="s">
        <v>711</v>
      </c>
      <c r="C256" s="47" t="s">
        <v>712</v>
      </c>
      <c r="D256" s="48" t="n">
        <v>41151</v>
      </c>
    </row>
    <row r="257" customFormat="false" ht="20.1" hidden="false" customHeight="true" outlineLevel="0" collapsed="false">
      <c r="A257" s="45"/>
      <c r="B257" s="54" t="s">
        <v>713</v>
      </c>
      <c r="C257" s="47" t="s">
        <v>714</v>
      </c>
      <c r="D257" s="48" t="n">
        <v>41149</v>
      </c>
    </row>
    <row r="258" customFormat="false" ht="20.1" hidden="false" customHeight="true" outlineLevel="0" collapsed="false">
      <c r="A258" s="45"/>
      <c r="B258" s="54" t="s">
        <v>715</v>
      </c>
      <c r="C258" s="47" t="s">
        <v>716</v>
      </c>
      <c r="D258" s="48" t="n">
        <v>41149</v>
      </c>
    </row>
    <row r="259" customFormat="false" ht="20.1" hidden="false" customHeight="true" outlineLevel="0" collapsed="false">
      <c r="A259" s="45"/>
      <c r="B259" s="54" t="s">
        <v>717</v>
      </c>
      <c r="C259" s="47" t="s">
        <v>718</v>
      </c>
      <c r="D259" s="48" t="n">
        <v>41150</v>
      </c>
    </row>
    <row r="260" customFormat="false" ht="20.1" hidden="false" customHeight="true" outlineLevel="0" collapsed="false">
      <c r="A260" s="45"/>
      <c r="B260" s="54" t="s">
        <v>719</v>
      </c>
      <c r="C260" s="47" t="s">
        <v>720</v>
      </c>
      <c r="D260" s="48" t="n">
        <v>41151</v>
      </c>
    </row>
    <row r="261" customFormat="false" ht="20.1" hidden="false" customHeight="true" outlineLevel="0" collapsed="false">
      <c r="A261" s="45"/>
      <c r="B261" s="54" t="s">
        <v>721</v>
      </c>
      <c r="C261" s="47" t="s">
        <v>722</v>
      </c>
      <c r="D261" s="48" t="n">
        <v>41150</v>
      </c>
    </row>
    <row r="262" customFormat="false" ht="20.1" hidden="false" customHeight="true" outlineLevel="0" collapsed="false">
      <c r="A262" s="45"/>
      <c r="B262" s="54" t="s">
        <v>723</v>
      </c>
      <c r="C262" s="47" t="s">
        <v>724</v>
      </c>
      <c r="D262" s="48" t="n">
        <v>41150</v>
      </c>
    </row>
    <row r="263" customFormat="false" ht="20.1" hidden="false" customHeight="true" outlineLevel="0" collapsed="false">
      <c r="A263" s="45"/>
      <c r="B263" s="54" t="s">
        <v>725</v>
      </c>
      <c r="C263" s="47" t="s">
        <v>726</v>
      </c>
      <c r="D263" s="48" t="n">
        <v>41151</v>
      </c>
    </row>
    <row r="264" customFormat="false" ht="20.1" hidden="false" customHeight="true" outlineLevel="0" collapsed="false">
      <c r="A264" s="45"/>
      <c r="B264" s="54" t="s">
        <v>727</v>
      </c>
      <c r="C264" s="47" t="s">
        <v>728</v>
      </c>
      <c r="D264" s="48" t="n">
        <v>41149</v>
      </c>
    </row>
    <row r="265" customFormat="false" ht="20.1" hidden="false" customHeight="true" outlineLevel="0" collapsed="false">
      <c r="A265" s="45"/>
      <c r="B265" s="54" t="s">
        <v>729</v>
      </c>
      <c r="C265" s="47" t="s">
        <v>730</v>
      </c>
      <c r="D265" s="48" t="n">
        <v>41150</v>
      </c>
    </row>
    <row r="266" customFormat="false" ht="20.1" hidden="false" customHeight="true" outlineLevel="0" collapsed="false">
      <c r="A266" s="45"/>
      <c r="B266" s="54" t="s">
        <v>731</v>
      </c>
      <c r="C266" s="47" t="s">
        <v>732</v>
      </c>
      <c r="D266" s="48" t="n">
        <v>41149</v>
      </c>
    </row>
    <row r="267" customFormat="false" ht="20.1" hidden="false" customHeight="true" outlineLevel="0" collapsed="false">
      <c r="A267" s="45"/>
      <c r="B267" s="54" t="s">
        <v>733</v>
      </c>
      <c r="C267" s="47" t="s">
        <v>734</v>
      </c>
      <c r="D267" s="48" t="n">
        <v>41150</v>
      </c>
    </row>
    <row r="268" customFormat="false" ht="20.1" hidden="false" customHeight="true" outlineLevel="0" collapsed="false">
      <c r="A268" s="45"/>
      <c r="B268" s="54" t="s">
        <v>735</v>
      </c>
      <c r="C268" s="47" t="s">
        <v>736</v>
      </c>
      <c r="D268" s="48" t="n">
        <v>41150</v>
      </c>
    </row>
    <row r="269" customFormat="false" ht="20.1" hidden="false" customHeight="true" outlineLevel="0" collapsed="false">
      <c r="A269" s="45"/>
      <c r="B269" s="54" t="s">
        <v>737</v>
      </c>
      <c r="C269" s="47" t="s">
        <v>738</v>
      </c>
      <c r="D269" s="48" t="n">
        <v>41150</v>
      </c>
    </row>
    <row r="270" customFormat="false" ht="20.1" hidden="false" customHeight="true" outlineLevel="0" collapsed="false">
      <c r="A270" s="45"/>
      <c r="B270" s="54" t="s">
        <v>739</v>
      </c>
      <c r="C270" s="47" t="s">
        <v>740</v>
      </c>
      <c r="D270" s="48" t="n">
        <v>41149</v>
      </c>
    </row>
    <row r="271" customFormat="false" ht="20.1" hidden="false" customHeight="true" outlineLevel="0" collapsed="false">
      <c r="A271" s="45"/>
      <c r="B271" s="54" t="s">
        <v>741</v>
      </c>
      <c r="C271" s="47" t="s">
        <v>742</v>
      </c>
      <c r="D271" s="48" t="n">
        <v>41149</v>
      </c>
    </row>
    <row r="272" customFormat="false" ht="20.1" hidden="false" customHeight="true" outlineLevel="0" collapsed="false">
      <c r="A272" s="45"/>
      <c r="B272" s="54" t="s">
        <v>743</v>
      </c>
      <c r="C272" s="47" t="s">
        <v>744</v>
      </c>
      <c r="D272" s="48" t="n">
        <v>41150</v>
      </c>
    </row>
    <row r="273" customFormat="false" ht="20.1" hidden="false" customHeight="true" outlineLevel="0" collapsed="false">
      <c r="A273" s="45"/>
      <c r="B273" s="54" t="s">
        <v>745</v>
      </c>
      <c r="C273" s="47" t="s">
        <v>746</v>
      </c>
      <c r="D273" s="48" t="n">
        <v>41151</v>
      </c>
    </row>
    <row r="274" customFormat="false" ht="20.1" hidden="false" customHeight="true" outlineLevel="0" collapsed="false">
      <c r="A274" s="45"/>
      <c r="B274" s="54" t="s">
        <v>747</v>
      </c>
      <c r="C274" s="47" t="s">
        <v>748</v>
      </c>
      <c r="D274" s="48" t="n">
        <v>41149</v>
      </c>
    </row>
    <row r="275" customFormat="false" ht="20.1" hidden="false" customHeight="true" outlineLevel="0" collapsed="false">
      <c r="A275" s="45"/>
      <c r="B275" s="54" t="s">
        <v>749</v>
      </c>
      <c r="C275" s="47" t="s">
        <v>750</v>
      </c>
      <c r="D275" s="48" t="n">
        <v>41150</v>
      </c>
    </row>
    <row r="276" customFormat="false" ht="20.1" hidden="false" customHeight="true" outlineLevel="0" collapsed="false">
      <c r="A276" s="45"/>
      <c r="B276" s="54" t="s">
        <v>751</v>
      </c>
      <c r="C276" s="47" t="s">
        <v>752</v>
      </c>
      <c r="D276" s="48" t="n">
        <v>41150</v>
      </c>
    </row>
    <row r="277" customFormat="false" ht="20.1" hidden="false" customHeight="true" outlineLevel="0" collapsed="false">
      <c r="A277" s="45"/>
      <c r="B277" s="54" t="s">
        <v>753</v>
      </c>
      <c r="C277" s="47" t="s">
        <v>754</v>
      </c>
      <c r="D277" s="48" t="n">
        <v>41150</v>
      </c>
    </row>
    <row r="278" customFormat="false" ht="20.1" hidden="false" customHeight="true" outlineLevel="0" collapsed="false">
      <c r="A278" s="45"/>
      <c r="B278" s="54" t="s">
        <v>755</v>
      </c>
      <c r="C278" s="47" t="s">
        <v>756</v>
      </c>
      <c r="D278" s="48" t="n">
        <v>41151</v>
      </c>
    </row>
    <row r="279" customFormat="false" ht="20.1" hidden="false" customHeight="true" outlineLevel="0" collapsed="false">
      <c r="A279" s="45"/>
      <c r="B279" s="54" t="s">
        <v>757</v>
      </c>
      <c r="C279" s="47" t="s">
        <v>758</v>
      </c>
      <c r="D279" s="48" t="n">
        <v>41148</v>
      </c>
    </row>
    <row r="280" customFormat="false" ht="20.1" hidden="false" customHeight="true" outlineLevel="0" collapsed="false">
      <c r="A280" s="45"/>
      <c r="B280" s="54" t="s">
        <v>759</v>
      </c>
      <c r="C280" s="47" t="s">
        <v>760</v>
      </c>
      <c r="D280" s="48" t="n">
        <v>41149</v>
      </c>
    </row>
    <row r="281" customFormat="false" ht="20.1" hidden="false" customHeight="true" outlineLevel="0" collapsed="false">
      <c r="A281" s="45"/>
      <c r="B281" s="54" t="s">
        <v>761</v>
      </c>
      <c r="C281" s="47" t="s">
        <v>762</v>
      </c>
      <c r="D281" s="48" t="n">
        <v>41149</v>
      </c>
    </row>
    <row r="282" customFormat="false" ht="20.1" hidden="false" customHeight="true" outlineLevel="0" collapsed="false">
      <c r="A282" s="45"/>
      <c r="B282" s="54" t="s">
        <v>763</v>
      </c>
      <c r="C282" s="47" t="s">
        <v>764</v>
      </c>
      <c r="D282" s="48" t="n">
        <v>41162</v>
      </c>
    </row>
    <row r="283" customFormat="false" ht="20.1" hidden="false" customHeight="true" outlineLevel="0" collapsed="false">
      <c r="A283" s="45"/>
      <c r="B283" s="54" t="s">
        <v>765</v>
      </c>
      <c r="C283" s="47" t="s">
        <v>766</v>
      </c>
      <c r="D283" s="48" t="n">
        <v>41161</v>
      </c>
    </row>
    <row r="284" customFormat="false" ht="20.1" hidden="false" customHeight="true" outlineLevel="0" collapsed="false">
      <c r="A284" s="45"/>
      <c r="B284" s="54" t="s">
        <v>767</v>
      </c>
      <c r="C284" s="47" t="s">
        <v>768</v>
      </c>
      <c r="D284" s="48" t="n">
        <v>41160</v>
      </c>
    </row>
    <row r="285" customFormat="false" ht="20.1" hidden="false" customHeight="true" outlineLevel="0" collapsed="false">
      <c r="A285" s="45"/>
      <c r="B285" s="54" t="s">
        <v>769</v>
      </c>
      <c r="C285" s="47" t="s">
        <v>770</v>
      </c>
      <c r="D285" s="48" t="n">
        <v>41160</v>
      </c>
    </row>
    <row r="286" customFormat="false" ht="20.1" hidden="false" customHeight="true" outlineLevel="0" collapsed="false">
      <c r="A286" s="45"/>
      <c r="B286" s="54" t="s">
        <v>771</v>
      </c>
      <c r="C286" s="47" t="s">
        <v>772</v>
      </c>
      <c r="D286" s="48" t="n">
        <v>41160</v>
      </c>
    </row>
    <row r="287" customFormat="false" ht="20.1" hidden="false" customHeight="true" outlineLevel="0" collapsed="false">
      <c r="A287" s="45"/>
      <c r="B287" s="54" t="s">
        <v>773</v>
      </c>
      <c r="C287" s="47" t="s">
        <v>774</v>
      </c>
      <c r="D287" s="48" t="n">
        <v>41162</v>
      </c>
    </row>
    <row r="288" customFormat="false" ht="20.1" hidden="false" customHeight="true" outlineLevel="0" collapsed="false">
      <c r="A288" s="45"/>
      <c r="B288" s="54" t="s">
        <v>775</v>
      </c>
      <c r="C288" s="47" t="s">
        <v>776</v>
      </c>
      <c r="D288" s="48" t="n">
        <v>41160</v>
      </c>
    </row>
    <row r="289" customFormat="false" ht="20.1" hidden="false" customHeight="true" outlineLevel="0" collapsed="false">
      <c r="A289" s="45" t="s">
        <v>777</v>
      </c>
      <c r="B289" s="54" t="s">
        <v>778</v>
      </c>
      <c r="C289" s="47" t="s">
        <v>779</v>
      </c>
      <c r="D289" s="48" t="n">
        <v>41150</v>
      </c>
    </row>
    <row r="290" customFormat="false" ht="20.1" hidden="false" customHeight="true" outlineLevel="0" collapsed="false">
      <c r="A290" s="45"/>
      <c r="B290" s="54" t="s">
        <v>780</v>
      </c>
      <c r="C290" s="47" t="s">
        <v>781</v>
      </c>
      <c r="D290" s="48" t="n">
        <v>41149</v>
      </c>
    </row>
    <row r="291" customFormat="false" ht="20.1" hidden="false" customHeight="true" outlineLevel="0" collapsed="false">
      <c r="A291" s="45"/>
      <c r="B291" s="54" t="s">
        <v>782</v>
      </c>
      <c r="C291" s="47" t="s">
        <v>783</v>
      </c>
      <c r="D291" s="48" t="n">
        <v>41151</v>
      </c>
    </row>
    <row r="292" customFormat="false" ht="20.1" hidden="false" customHeight="true" outlineLevel="0" collapsed="false">
      <c r="A292" s="45"/>
      <c r="B292" s="54" t="s">
        <v>784</v>
      </c>
      <c r="C292" s="47" t="s">
        <v>785</v>
      </c>
      <c r="D292" s="48" t="n">
        <v>41149</v>
      </c>
    </row>
    <row r="293" customFormat="false" ht="20.1" hidden="false" customHeight="true" outlineLevel="0" collapsed="false">
      <c r="A293" s="45"/>
      <c r="B293" s="54" t="s">
        <v>786</v>
      </c>
      <c r="C293" s="47" t="s">
        <v>787</v>
      </c>
      <c r="D293" s="48" t="n">
        <v>41151</v>
      </c>
    </row>
    <row r="294" customFormat="false" ht="20.1" hidden="false" customHeight="true" outlineLevel="0" collapsed="false">
      <c r="A294" s="45"/>
      <c r="B294" s="54" t="s">
        <v>788</v>
      </c>
      <c r="C294" s="47" t="s">
        <v>789</v>
      </c>
      <c r="D294" s="48" t="n">
        <v>41149</v>
      </c>
    </row>
    <row r="295" customFormat="false" ht="20.1" hidden="false" customHeight="true" outlineLevel="0" collapsed="false">
      <c r="A295" s="45"/>
      <c r="B295" s="54" t="s">
        <v>790</v>
      </c>
      <c r="C295" s="47" t="s">
        <v>791</v>
      </c>
      <c r="D295" s="48" t="n">
        <v>41149</v>
      </c>
    </row>
    <row r="296" customFormat="false" ht="20.1" hidden="false" customHeight="true" outlineLevel="0" collapsed="false">
      <c r="A296" s="45"/>
      <c r="B296" s="54" t="s">
        <v>792</v>
      </c>
      <c r="C296" s="47" t="s">
        <v>793</v>
      </c>
      <c r="D296" s="48" t="n">
        <v>41150</v>
      </c>
    </row>
    <row r="297" customFormat="false" ht="20.1" hidden="false" customHeight="true" outlineLevel="0" collapsed="false">
      <c r="A297" s="45"/>
      <c r="B297" s="54" t="s">
        <v>794</v>
      </c>
      <c r="C297" s="47" t="s">
        <v>795</v>
      </c>
      <c r="D297" s="48" t="n">
        <v>41151</v>
      </c>
    </row>
    <row r="298" customFormat="false" ht="20.1" hidden="false" customHeight="true" outlineLevel="0" collapsed="false">
      <c r="A298" s="45"/>
      <c r="B298" s="54" t="s">
        <v>796</v>
      </c>
      <c r="C298" s="47" t="s">
        <v>797</v>
      </c>
      <c r="D298" s="48" t="n">
        <v>41151</v>
      </c>
    </row>
    <row r="299" customFormat="false" ht="20.1" hidden="false" customHeight="true" outlineLevel="0" collapsed="false">
      <c r="A299" s="45"/>
      <c r="B299" s="54" t="s">
        <v>798</v>
      </c>
      <c r="C299" s="47" t="s">
        <v>799</v>
      </c>
      <c r="D299" s="48" t="n">
        <v>41151</v>
      </c>
    </row>
    <row r="300" customFormat="false" ht="20.1" hidden="false" customHeight="true" outlineLevel="0" collapsed="false">
      <c r="A300" s="45"/>
      <c r="B300" s="54" t="s">
        <v>800</v>
      </c>
      <c r="C300" s="47" t="s">
        <v>801</v>
      </c>
      <c r="D300" s="48" t="n">
        <v>41151</v>
      </c>
    </row>
    <row r="301" customFormat="false" ht="20.1" hidden="false" customHeight="true" outlineLevel="0" collapsed="false">
      <c r="A301" s="45"/>
      <c r="B301" s="54" t="s">
        <v>802</v>
      </c>
      <c r="C301" s="47" t="s">
        <v>803</v>
      </c>
      <c r="D301" s="48" t="n">
        <v>41150</v>
      </c>
    </row>
    <row r="302" customFormat="false" ht="20.1" hidden="false" customHeight="true" outlineLevel="0" collapsed="false">
      <c r="A302" s="45"/>
      <c r="B302" s="54" t="s">
        <v>804</v>
      </c>
      <c r="C302" s="47" t="s">
        <v>805</v>
      </c>
      <c r="D302" s="48" t="n">
        <v>41149</v>
      </c>
    </row>
    <row r="303" customFormat="false" ht="20.1" hidden="false" customHeight="true" outlineLevel="0" collapsed="false">
      <c r="A303" s="45"/>
      <c r="B303" s="54" t="s">
        <v>806</v>
      </c>
      <c r="C303" s="47" t="s">
        <v>807</v>
      </c>
      <c r="D303" s="48" t="n">
        <v>41151</v>
      </c>
    </row>
    <row r="304" customFormat="false" ht="20.1" hidden="false" customHeight="true" outlineLevel="0" collapsed="false">
      <c r="A304" s="45"/>
      <c r="B304" s="54" t="s">
        <v>808</v>
      </c>
      <c r="C304" s="47" t="s">
        <v>809</v>
      </c>
      <c r="D304" s="48" t="n">
        <v>41150</v>
      </c>
    </row>
    <row r="305" customFormat="false" ht="20.1" hidden="false" customHeight="true" outlineLevel="0" collapsed="false">
      <c r="A305" s="45"/>
      <c r="B305" s="54" t="s">
        <v>810</v>
      </c>
      <c r="C305" s="47" t="s">
        <v>811</v>
      </c>
      <c r="D305" s="48" t="n">
        <v>41149</v>
      </c>
    </row>
    <row r="306" customFormat="false" ht="20.1" hidden="false" customHeight="true" outlineLevel="0" collapsed="false">
      <c r="A306" s="45"/>
      <c r="B306" s="54" t="s">
        <v>812</v>
      </c>
      <c r="C306" s="47" t="s">
        <v>813</v>
      </c>
      <c r="D306" s="48" t="n">
        <v>41150</v>
      </c>
    </row>
    <row r="307" customFormat="false" ht="20.1" hidden="false" customHeight="true" outlineLevel="0" collapsed="false">
      <c r="A307" s="45"/>
      <c r="B307" s="54" t="s">
        <v>814</v>
      </c>
      <c r="C307" s="47" t="s">
        <v>815</v>
      </c>
      <c r="D307" s="48" t="n">
        <v>41150</v>
      </c>
    </row>
    <row r="308" customFormat="false" ht="20.1" hidden="false" customHeight="true" outlineLevel="0" collapsed="false">
      <c r="A308" s="45"/>
      <c r="B308" s="54" t="s">
        <v>816</v>
      </c>
      <c r="C308" s="47" t="s">
        <v>817</v>
      </c>
      <c r="D308" s="48" t="n">
        <v>41149</v>
      </c>
    </row>
    <row r="309" customFormat="false" ht="20.1" hidden="false" customHeight="true" outlineLevel="0" collapsed="false">
      <c r="A309" s="45"/>
      <c r="B309" s="54" t="s">
        <v>818</v>
      </c>
      <c r="C309" s="47" t="s">
        <v>819</v>
      </c>
      <c r="D309" s="48" t="n">
        <v>41149</v>
      </c>
    </row>
    <row r="310" customFormat="false" ht="20.1" hidden="false" customHeight="true" outlineLevel="0" collapsed="false">
      <c r="A310" s="45"/>
      <c r="B310" s="54" t="s">
        <v>820</v>
      </c>
      <c r="C310" s="47" t="s">
        <v>821</v>
      </c>
      <c r="D310" s="48" t="n">
        <v>41151</v>
      </c>
    </row>
    <row r="311" customFormat="false" ht="20.1" hidden="false" customHeight="true" outlineLevel="0" collapsed="false">
      <c r="A311" s="45"/>
      <c r="B311" s="54" t="s">
        <v>822</v>
      </c>
      <c r="C311" s="47" t="s">
        <v>823</v>
      </c>
      <c r="D311" s="48" t="n">
        <v>41150</v>
      </c>
    </row>
    <row r="312" customFormat="false" ht="20.1" hidden="false" customHeight="true" outlineLevel="0" collapsed="false">
      <c r="A312" s="45"/>
      <c r="B312" s="54" t="s">
        <v>824</v>
      </c>
      <c r="C312" s="47" t="s">
        <v>825</v>
      </c>
      <c r="D312" s="48" t="n">
        <v>41150</v>
      </c>
    </row>
    <row r="313" customFormat="false" ht="20.1" hidden="false" customHeight="true" outlineLevel="0" collapsed="false">
      <c r="A313" s="45"/>
      <c r="B313" s="54" t="s">
        <v>826</v>
      </c>
      <c r="C313" s="47" t="s">
        <v>827</v>
      </c>
      <c r="D313" s="48" t="n">
        <v>41149</v>
      </c>
    </row>
    <row r="314" customFormat="false" ht="20.1" hidden="false" customHeight="true" outlineLevel="0" collapsed="false">
      <c r="A314" s="45"/>
      <c r="B314" s="54" t="s">
        <v>828</v>
      </c>
      <c r="C314" s="47" t="s">
        <v>829</v>
      </c>
      <c r="D314" s="48" t="n">
        <v>41150</v>
      </c>
    </row>
    <row r="315" customFormat="false" ht="20.1" hidden="false" customHeight="true" outlineLevel="0" collapsed="false">
      <c r="A315" s="45"/>
      <c r="B315" s="54" t="s">
        <v>830</v>
      </c>
      <c r="C315" s="47" t="s">
        <v>831</v>
      </c>
      <c r="D315" s="48" t="n">
        <v>41151</v>
      </c>
    </row>
    <row r="316" customFormat="false" ht="20.1" hidden="false" customHeight="true" outlineLevel="0" collapsed="false">
      <c r="A316" s="45"/>
      <c r="B316" s="54" t="s">
        <v>832</v>
      </c>
      <c r="C316" s="47" t="s">
        <v>833</v>
      </c>
      <c r="D316" s="48" t="n">
        <v>41150</v>
      </c>
    </row>
    <row r="317" customFormat="false" ht="20.1" hidden="false" customHeight="true" outlineLevel="0" collapsed="false">
      <c r="A317" s="45"/>
      <c r="B317" s="54" t="s">
        <v>834</v>
      </c>
      <c r="C317" s="47" t="s">
        <v>835</v>
      </c>
      <c r="D317" s="48" t="n">
        <v>41151</v>
      </c>
    </row>
    <row r="318" customFormat="false" ht="20.1" hidden="false" customHeight="true" outlineLevel="0" collapsed="false">
      <c r="A318" s="45"/>
      <c r="B318" s="54" t="s">
        <v>836</v>
      </c>
      <c r="C318" s="47" t="s">
        <v>837</v>
      </c>
      <c r="D318" s="48" t="n">
        <v>41149</v>
      </c>
    </row>
    <row r="319" customFormat="false" ht="20.1" hidden="false" customHeight="true" outlineLevel="0" collapsed="false">
      <c r="A319" s="45"/>
      <c r="B319" s="54" t="s">
        <v>838</v>
      </c>
      <c r="C319" s="47" t="s">
        <v>839</v>
      </c>
      <c r="D319" s="48" t="n">
        <v>41151</v>
      </c>
    </row>
    <row r="320" customFormat="false" ht="20.1" hidden="false" customHeight="true" outlineLevel="0" collapsed="false">
      <c r="A320" s="45"/>
      <c r="B320" s="54" t="s">
        <v>840</v>
      </c>
      <c r="C320" s="47" t="s">
        <v>841</v>
      </c>
      <c r="D320" s="48" t="n">
        <v>41149</v>
      </c>
    </row>
    <row r="321" customFormat="false" ht="20.1" hidden="false" customHeight="true" outlineLevel="0" collapsed="false">
      <c r="A321" s="45"/>
      <c r="B321" s="54" t="s">
        <v>842</v>
      </c>
      <c r="C321" s="47" t="s">
        <v>843</v>
      </c>
      <c r="D321" s="48" t="n">
        <v>41150</v>
      </c>
    </row>
    <row r="322" customFormat="false" ht="20.1" hidden="false" customHeight="true" outlineLevel="0" collapsed="false">
      <c r="A322" s="45"/>
      <c r="B322" s="54" t="s">
        <v>844</v>
      </c>
      <c r="C322" s="47" t="s">
        <v>845</v>
      </c>
      <c r="D322" s="48" t="n">
        <v>41149</v>
      </c>
    </row>
    <row r="323" customFormat="false" ht="20.1" hidden="false" customHeight="true" outlineLevel="0" collapsed="false">
      <c r="A323" s="45"/>
      <c r="B323" s="54" t="s">
        <v>846</v>
      </c>
      <c r="C323" s="47" t="s">
        <v>847</v>
      </c>
      <c r="D323" s="48" t="n">
        <v>41149</v>
      </c>
    </row>
    <row r="324" customFormat="false" ht="20.1" hidden="false" customHeight="true" outlineLevel="0" collapsed="false">
      <c r="A324" s="45"/>
      <c r="B324" s="54" t="s">
        <v>848</v>
      </c>
      <c r="C324" s="47" t="s">
        <v>849</v>
      </c>
      <c r="D324" s="48" t="n">
        <v>41160</v>
      </c>
    </row>
    <row r="325" customFormat="false" ht="20.1" hidden="false" customHeight="true" outlineLevel="0" collapsed="false">
      <c r="A325" s="45"/>
      <c r="B325" s="54" t="s">
        <v>850</v>
      </c>
      <c r="C325" s="47" t="s">
        <v>851</v>
      </c>
      <c r="D325" s="48" t="n">
        <v>41160</v>
      </c>
    </row>
    <row r="326" customFormat="false" ht="20.1" hidden="false" customHeight="true" outlineLevel="0" collapsed="false">
      <c r="A326" s="45"/>
      <c r="B326" s="54" t="s">
        <v>852</v>
      </c>
      <c r="C326" s="47" t="s">
        <v>853</v>
      </c>
      <c r="D326" s="48" t="n">
        <v>41162</v>
      </c>
    </row>
    <row r="327" customFormat="false" ht="20.1" hidden="false" customHeight="true" outlineLevel="0" collapsed="false">
      <c r="A327" s="45"/>
      <c r="B327" s="54" t="s">
        <v>854</v>
      </c>
      <c r="C327" s="47" t="s">
        <v>855</v>
      </c>
      <c r="D327" s="48" t="n">
        <v>41161</v>
      </c>
    </row>
    <row r="328" customFormat="false" ht="20.1" hidden="false" customHeight="true" outlineLevel="0" collapsed="false">
      <c r="A328" s="45"/>
      <c r="B328" s="54" t="s">
        <v>856</v>
      </c>
      <c r="C328" s="47" t="s">
        <v>857</v>
      </c>
      <c r="D328" s="48" t="n">
        <v>41160</v>
      </c>
    </row>
    <row r="329" customFormat="false" ht="20.1" hidden="false" customHeight="true" outlineLevel="0" collapsed="false">
      <c r="A329" s="42" t="s">
        <v>188</v>
      </c>
      <c r="B329" s="42" t="s">
        <v>189</v>
      </c>
      <c r="C329" s="43" t="s">
        <v>190</v>
      </c>
      <c r="D329" s="43" t="s">
        <v>191</v>
      </c>
    </row>
    <row r="330" s="58" customFormat="true" ht="20.1" hidden="false" customHeight="true" outlineLevel="0" collapsed="false">
      <c r="A330" s="55" t="s">
        <v>858</v>
      </c>
      <c r="B330" s="56" t="s">
        <v>859</v>
      </c>
      <c r="C330" s="55" t="s">
        <v>860</v>
      </c>
      <c r="D330" s="57" t="n">
        <v>41454</v>
      </c>
    </row>
    <row r="331" s="58" customFormat="true" ht="20.1" hidden="false" customHeight="true" outlineLevel="0" collapsed="false">
      <c r="A331" s="55"/>
      <c r="B331" s="56" t="s">
        <v>861</v>
      </c>
      <c r="C331" s="55" t="s">
        <v>862</v>
      </c>
      <c r="D331" s="57" t="n">
        <v>41455</v>
      </c>
    </row>
    <row r="332" s="58" customFormat="true" ht="20.1" hidden="false" customHeight="true" outlineLevel="0" collapsed="false">
      <c r="A332" s="55"/>
      <c r="B332" s="56" t="s">
        <v>863</v>
      </c>
      <c r="C332" s="55" t="s">
        <v>864</v>
      </c>
      <c r="D332" s="57" t="n">
        <v>41454</v>
      </c>
    </row>
    <row r="333" s="58" customFormat="true" ht="20.1" hidden="false" customHeight="true" outlineLevel="0" collapsed="false">
      <c r="A333" s="55"/>
      <c r="B333" s="56" t="s">
        <v>865</v>
      </c>
      <c r="C333" s="55" t="s">
        <v>866</v>
      </c>
      <c r="D333" s="57" t="n">
        <v>41454</v>
      </c>
    </row>
    <row r="334" s="58" customFormat="true" ht="20.1" hidden="false" customHeight="true" outlineLevel="0" collapsed="false">
      <c r="A334" s="55"/>
      <c r="B334" s="56" t="s">
        <v>867</v>
      </c>
      <c r="C334" s="55" t="s">
        <v>868</v>
      </c>
      <c r="D334" s="57" t="n">
        <v>41452</v>
      </c>
    </row>
    <row r="335" s="58" customFormat="true" ht="20.1" hidden="false" customHeight="true" outlineLevel="0" collapsed="false">
      <c r="A335" s="55"/>
      <c r="B335" s="56" t="s">
        <v>869</v>
      </c>
      <c r="C335" s="55" t="s">
        <v>870</v>
      </c>
      <c r="D335" s="57" t="n">
        <v>41453</v>
      </c>
    </row>
    <row r="336" s="58" customFormat="true" ht="20.1" hidden="false" customHeight="true" outlineLevel="0" collapsed="false">
      <c r="A336" s="55"/>
      <c r="B336" s="56" t="s">
        <v>871</v>
      </c>
      <c r="C336" s="55" t="s">
        <v>872</v>
      </c>
      <c r="D336" s="57" t="n">
        <v>41455</v>
      </c>
    </row>
    <row r="337" s="58" customFormat="true" ht="20.1" hidden="false" customHeight="true" outlineLevel="0" collapsed="false">
      <c r="A337" s="55"/>
      <c r="B337" s="56" t="s">
        <v>873</v>
      </c>
      <c r="C337" s="55" t="s">
        <v>874</v>
      </c>
      <c r="D337" s="57" t="n">
        <v>41453</v>
      </c>
    </row>
    <row r="338" s="58" customFormat="true" ht="20.1" hidden="false" customHeight="true" outlineLevel="0" collapsed="false">
      <c r="A338" s="55"/>
      <c r="B338" s="56" t="s">
        <v>875</v>
      </c>
      <c r="C338" s="55" t="s">
        <v>876</v>
      </c>
      <c r="D338" s="57" t="n">
        <v>41455</v>
      </c>
    </row>
    <row r="339" s="58" customFormat="true" ht="20.1" hidden="false" customHeight="true" outlineLevel="0" collapsed="false">
      <c r="A339" s="55"/>
      <c r="B339" s="56" t="s">
        <v>877</v>
      </c>
      <c r="C339" s="55" t="s">
        <v>878</v>
      </c>
      <c r="D339" s="57" t="n">
        <v>41455</v>
      </c>
    </row>
    <row r="340" s="58" customFormat="true" ht="20.1" hidden="false" customHeight="true" outlineLevel="0" collapsed="false">
      <c r="A340" s="55"/>
      <c r="B340" s="56" t="s">
        <v>879</v>
      </c>
      <c r="C340" s="55" t="s">
        <v>880</v>
      </c>
      <c r="D340" s="57" t="n">
        <v>41453</v>
      </c>
    </row>
    <row r="341" s="58" customFormat="true" ht="20.1" hidden="false" customHeight="true" outlineLevel="0" collapsed="false">
      <c r="A341" s="55"/>
      <c r="B341" s="56" t="s">
        <v>881</v>
      </c>
      <c r="C341" s="55" t="s">
        <v>882</v>
      </c>
      <c r="D341" s="57" t="n">
        <v>41454</v>
      </c>
    </row>
    <row r="342" s="58" customFormat="true" ht="20.1" hidden="false" customHeight="true" outlineLevel="0" collapsed="false">
      <c r="A342" s="55"/>
      <c r="B342" s="56" t="s">
        <v>883</v>
      </c>
      <c r="C342" s="55" t="s">
        <v>884</v>
      </c>
      <c r="D342" s="57" t="n">
        <v>41455</v>
      </c>
    </row>
    <row r="343" s="58" customFormat="true" ht="20.1" hidden="false" customHeight="true" outlineLevel="0" collapsed="false">
      <c r="A343" s="55"/>
      <c r="B343" s="56" t="s">
        <v>885</v>
      </c>
      <c r="C343" s="55" t="s">
        <v>886</v>
      </c>
      <c r="D343" s="57" t="n">
        <v>41452</v>
      </c>
    </row>
    <row r="344" s="58" customFormat="true" ht="20.1" hidden="false" customHeight="true" outlineLevel="0" collapsed="false">
      <c r="A344" s="55"/>
      <c r="B344" s="56" t="s">
        <v>887</v>
      </c>
      <c r="C344" s="55" t="s">
        <v>888</v>
      </c>
      <c r="D344" s="57" t="n">
        <v>41454</v>
      </c>
    </row>
    <row r="345" s="58" customFormat="true" ht="20.1" hidden="false" customHeight="true" outlineLevel="0" collapsed="false">
      <c r="A345" s="55"/>
      <c r="B345" s="56" t="s">
        <v>889</v>
      </c>
      <c r="C345" s="55" t="s">
        <v>890</v>
      </c>
      <c r="D345" s="57" t="n">
        <v>41453</v>
      </c>
    </row>
    <row r="346" s="58" customFormat="true" ht="20.1" hidden="false" customHeight="true" outlineLevel="0" collapsed="false">
      <c r="A346" s="55"/>
      <c r="B346" s="56" t="s">
        <v>891</v>
      </c>
      <c r="C346" s="55" t="s">
        <v>892</v>
      </c>
      <c r="D346" s="57" t="n">
        <v>41454</v>
      </c>
    </row>
    <row r="347" s="58" customFormat="true" ht="20.1" hidden="false" customHeight="true" outlineLevel="0" collapsed="false">
      <c r="A347" s="55"/>
      <c r="B347" s="56" t="s">
        <v>893</v>
      </c>
      <c r="C347" s="55" t="s">
        <v>894</v>
      </c>
      <c r="D347" s="57" t="n">
        <v>41454</v>
      </c>
    </row>
    <row r="348" s="58" customFormat="true" ht="20.1" hidden="false" customHeight="true" outlineLevel="0" collapsed="false">
      <c r="A348" s="55"/>
      <c r="B348" s="56" t="s">
        <v>895</v>
      </c>
      <c r="C348" s="55" t="s">
        <v>896</v>
      </c>
      <c r="D348" s="57" t="n">
        <v>41453</v>
      </c>
    </row>
    <row r="349" s="58" customFormat="true" ht="20.1" hidden="false" customHeight="true" outlineLevel="0" collapsed="false">
      <c r="A349" s="55"/>
      <c r="B349" s="56" t="s">
        <v>897</v>
      </c>
      <c r="C349" s="55" t="s">
        <v>898</v>
      </c>
      <c r="D349" s="57" t="n">
        <v>41454</v>
      </c>
    </row>
    <row r="350" s="58" customFormat="true" ht="20.1" hidden="false" customHeight="true" outlineLevel="0" collapsed="false">
      <c r="A350" s="55"/>
      <c r="B350" s="56" t="s">
        <v>899</v>
      </c>
      <c r="C350" s="55" t="s">
        <v>900</v>
      </c>
      <c r="D350" s="57" t="n">
        <v>41454</v>
      </c>
    </row>
    <row r="351" s="58" customFormat="true" ht="20.1" hidden="false" customHeight="true" outlineLevel="0" collapsed="false">
      <c r="A351" s="55"/>
      <c r="B351" s="56" t="s">
        <v>901</v>
      </c>
      <c r="C351" s="55" t="s">
        <v>902</v>
      </c>
      <c r="D351" s="57" t="n">
        <v>41453</v>
      </c>
    </row>
    <row r="352" s="58" customFormat="true" ht="20.1" hidden="false" customHeight="true" outlineLevel="0" collapsed="false">
      <c r="A352" s="55"/>
      <c r="B352" s="56" t="s">
        <v>903</v>
      </c>
      <c r="C352" s="55" t="s">
        <v>904</v>
      </c>
      <c r="D352" s="57" t="n">
        <v>41454</v>
      </c>
    </row>
    <row r="353" s="58" customFormat="true" ht="20.1" hidden="false" customHeight="true" outlineLevel="0" collapsed="false">
      <c r="A353" s="55"/>
      <c r="B353" s="56" t="s">
        <v>905</v>
      </c>
      <c r="C353" s="55" t="s">
        <v>906</v>
      </c>
      <c r="D353" s="57" t="n">
        <v>41454</v>
      </c>
    </row>
    <row r="354" s="58" customFormat="true" ht="20.1" hidden="false" customHeight="true" outlineLevel="0" collapsed="false">
      <c r="A354" s="55"/>
      <c r="B354" s="56" t="s">
        <v>907</v>
      </c>
      <c r="C354" s="55" t="s">
        <v>908</v>
      </c>
      <c r="D354" s="57" t="n">
        <v>41454</v>
      </c>
    </row>
    <row r="355" s="58" customFormat="true" ht="20.1" hidden="false" customHeight="true" outlineLevel="0" collapsed="false">
      <c r="A355" s="55"/>
      <c r="B355" s="56" t="s">
        <v>909</v>
      </c>
      <c r="C355" s="55" t="s">
        <v>910</v>
      </c>
      <c r="D355" s="57" t="n">
        <v>41453</v>
      </c>
    </row>
    <row r="356" s="58" customFormat="true" ht="20.1" hidden="false" customHeight="true" outlineLevel="0" collapsed="false">
      <c r="A356" s="55"/>
      <c r="B356" s="56" t="s">
        <v>911</v>
      </c>
      <c r="C356" s="55" t="s">
        <v>912</v>
      </c>
      <c r="D356" s="57" t="n">
        <v>41453</v>
      </c>
    </row>
    <row r="357" s="58" customFormat="true" ht="20.1" hidden="false" customHeight="true" outlineLevel="0" collapsed="false">
      <c r="A357" s="55"/>
      <c r="B357" s="56" t="s">
        <v>913</v>
      </c>
      <c r="C357" s="55" t="s">
        <v>914</v>
      </c>
      <c r="D357" s="57" t="n">
        <v>41455</v>
      </c>
    </row>
    <row r="358" s="58" customFormat="true" ht="20.1" hidden="false" customHeight="true" outlineLevel="0" collapsed="false">
      <c r="A358" s="55"/>
      <c r="B358" s="56" t="s">
        <v>915</v>
      </c>
      <c r="C358" s="55" t="s">
        <v>916</v>
      </c>
      <c r="D358" s="57" t="n">
        <v>41454</v>
      </c>
    </row>
    <row r="359" s="58" customFormat="true" ht="20.1" hidden="false" customHeight="true" outlineLevel="0" collapsed="false">
      <c r="A359" s="55"/>
      <c r="B359" s="56" t="s">
        <v>917</v>
      </c>
      <c r="C359" s="55" t="s">
        <v>918</v>
      </c>
      <c r="D359" s="57" t="n">
        <v>41453</v>
      </c>
    </row>
    <row r="360" s="58" customFormat="true" ht="20.1" hidden="false" customHeight="true" outlineLevel="0" collapsed="false">
      <c r="A360" s="55"/>
      <c r="B360" s="56" t="s">
        <v>919</v>
      </c>
      <c r="C360" s="55" t="s">
        <v>920</v>
      </c>
      <c r="D360" s="57" t="n">
        <v>41453</v>
      </c>
    </row>
    <row r="361" s="58" customFormat="true" ht="20.1" hidden="false" customHeight="true" outlineLevel="0" collapsed="false">
      <c r="A361" s="55"/>
      <c r="B361" s="56" t="s">
        <v>921</v>
      </c>
      <c r="C361" s="55" t="s">
        <v>922</v>
      </c>
      <c r="D361" s="57" t="n">
        <v>41453</v>
      </c>
    </row>
    <row r="362" s="58" customFormat="true" ht="20.1" hidden="false" customHeight="true" outlineLevel="0" collapsed="false">
      <c r="A362" s="55"/>
      <c r="B362" s="56" t="s">
        <v>923</v>
      </c>
      <c r="C362" s="55" t="s">
        <v>924</v>
      </c>
      <c r="D362" s="57" t="n">
        <v>41453</v>
      </c>
    </row>
    <row r="363" s="58" customFormat="true" ht="20.1" hidden="false" customHeight="true" outlineLevel="0" collapsed="false">
      <c r="A363" s="55"/>
      <c r="B363" s="56" t="s">
        <v>925</v>
      </c>
      <c r="C363" s="55" t="s">
        <v>926</v>
      </c>
      <c r="D363" s="57" t="n">
        <v>41454</v>
      </c>
    </row>
    <row r="364" s="58" customFormat="true" ht="20.1" hidden="false" customHeight="true" outlineLevel="0" collapsed="false">
      <c r="A364" s="55"/>
      <c r="B364" s="56" t="s">
        <v>927</v>
      </c>
      <c r="C364" s="55" t="s">
        <v>928</v>
      </c>
      <c r="D364" s="57" t="n">
        <v>41453</v>
      </c>
    </row>
    <row r="365" s="58" customFormat="true" ht="20.1" hidden="false" customHeight="true" outlineLevel="0" collapsed="false">
      <c r="A365" s="55"/>
      <c r="B365" s="56" t="s">
        <v>929</v>
      </c>
      <c r="C365" s="55" t="s">
        <v>930</v>
      </c>
      <c r="D365" s="57" t="n">
        <v>41454</v>
      </c>
    </row>
    <row r="366" s="58" customFormat="true" ht="20.1" hidden="false" customHeight="true" outlineLevel="0" collapsed="false">
      <c r="A366" s="55"/>
      <c r="B366" s="56" t="s">
        <v>931</v>
      </c>
      <c r="C366" s="55" t="s">
        <v>932</v>
      </c>
      <c r="D366" s="57" t="n">
        <v>41454</v>
      </c>
    </row>
    <row r="367" s="58" customFormat="true" ht="20.1" hidden="false" customHeight="true" outlineLevel="0" collapsed="false">
      <c r="A367" s="55"/>
      <c r="B367" s="56" t="s">
        <v>933</v>
      </c>
      <c r="C367" s="55" t="s">
        <v>934</v>
      </c>
      <c r="D367" s="57" t="n">
        <v>41454</v>
      </c>
    </row>
    <row r="368" s="58" customFormat="true" ht="20.1" hidden="false" customHeight="true" outlineLevel="0" collapsed="false">
      <c r="A368" s="55"/>
      <c r="B368" s="56" t="s">
        <v>935</v>
      </c>
      <c r="C368" s="55" t="s">
        <v>936</v>
      </c>
      <c r="D368" s="57" t="n">
        <v>41454</v>
      </c>
    </row>
    <row r="369" s="58" customFormat="true" ht="20.1" hidden="false" customHeight="true" outlineLevel="0" collapsed="false">
      <c r="A369" s="55"/>
      <c r="B369" s="56" t="s">
        <v>937</v>
      </c>
      <c r="C369" s="55" t="s">
        <v>938</v>
      </c>
      <c r="D369" s="57" t="n">
        <v>41455</v>
      </c>
    </row>
    <row r="370" s="58" customFormat="true" ht="20.1" hidden="false" customHeight="true" outlineLevel="0" collapsed="false">
      <c r="A370" s="55"/>
      <c r="B370" s="56" t="s">
        <v>939</v>
      </c>
      <c r="C370" s="55" t="s">
        <v>940</v>
      </c>
      <c r="D370" s="57" t="n">
        <v>41454</v>
      </c>
    </row>
    <row r="371" s="58" customFormat="true" ht="20.1" hidden="false" customHeight="true" outlineLevel="0" collapsed="false">
      <c r="A371" s="55"/>
      <c r="B371" s="56" t="s">
        <v>941</v>
      </c>
      <c r="C371" s="55" t="s">
        <v>942</v>
      </c>
      <c r="D371" s="57" t="n">
        <v>41453</v>
      </c>
    </row>
    <row r="372" s="58" customFormat="true" ht="20.1" hidden="false" customHeight="true" outlineLevel="0" collapsed="false">
      <c r="A372" s="55"/>
      <c r="B372" s="56" t="s">
        <v>943</v>
      </c>
      <c r="C372" s="55" t="s">
        <v>944</v>
      </c>
      <c r="D372" s="57" t="n">
        <v>41453</v>
      </c>
    </row>
    <row r="373" s="58" customFormat="true" ht="20.1" hidden="false" customHeight="true" outlineLevel="0" collapsed="false">
      <c r="A373" s="55"/>
      <c r="B373" s="56" t="s">
        <v>945</v>
      </c>
      <c r="C373" s="55" t="s">
        <v>946</v>
      </c>
      <c r="D373" s="57" t="n">
        <v>41453</v>
      </c>
    </row>
    <row r="374" s="58" customFormat="true" ht="20.1" hidden="false" customHeight="true" outlineLevel="0" collapsed="false">
      <c r="A374" s="55"/>
      <c r="B374" s="56" t="s">
        <v>947</v>
      </c>
      <c r="C374" s="55" t="s">
        <v>948</v>
      </c>
      <c r="D374" s="57" t="n">
        <v>41454</v>
      </c>
    </row>
    <row r="375" s="58" customFormat="true" ht="20.1" hidden="false" customHeight="true" outlineLevel="0" collapsed="false">
      <c r="A375" s="55"/>
      <c r="B375" s="56" t="s">
        <v>949</v>
      </c>
      <c r="C375" s="55" t="s">
        <v>950</v>
      </c>
      <c r="D375" s="57" t="n">
        <v>41453</v>
      </c>
    </row>
    <row r="376" s="58" customFormat="true" ht="20.1" hidden="false" customHeight="true" outlineLevel="0" collapsed="false">
      <c r="A376" s="55"/>
      <c r="B376" s="56" t="s">
        <v>951</v>
      </c>
      <c r="C376" s="55" t="s">
        <v>952</v>
      </c>
      <c r="D376" s="57" t="n">
        <v>41454</v>
      </c>
    </row>
    <row r="377" s="58" customFormat="true" ht="20.1" hidden="false" customHeight="true" outlineLevel="0" collapsed="false">
      <c r="A377" s="55"/>
      <c r="B377" s="56" t="s">
        <v>953</v>
      </c>
      <c r="C377" s="55" t="s">
        <v>954</v>
      </c>
      <c r="D377" s="57" t="n">
        <v>41454</v>
      </c>
    </row>
    <row r="378" s="58" customFormat="true" ht="20.1" hidden="false" customHeight="true" outlineLevel="0" collapsed="false">
      <c r="A378" s="55"/>
      <c r="B378" s="56" t="s">
        <v>955</v>
      </c>
      <c r="C378" s="55" t="s">
        <v>956</v>
      </c>
      <c r="D378" s="57" t="n">
        <v>41452</v>
      </c>
    </row>
    <row r="379" s="58" customFormat="true" ht="20.1" hidden="false" customHeight="true" outlineLevel="0" collapsed="false">
      <c r="A379" s="55"/>
      <c r="B379" s="56" t="s">
        <v>957</v>
      </c>
      <c r="C379" s="55" t="s">
        <v>958</v>
      </c>
      <c r="D379" s="57" t="n">
        <v>41453</v>
      </c>
    </row>
    <row r="380" s="58" customFormat="true" ht="20.1" hidden="false" customHeight="true" outlineLevel="0" collapsed="false">
      <c r="A380" s="55"/>
      <c r="B380" s="56" t="s">
        <v>959</v>
      </c>
      <c r="C380" s="55" t="s">
        <v>960</v>
      </c>
      <c r="D380" s="57" t="n">
        <v>41453</v>
      </c>
    </row>
    <row r="381" s="58" customFormat="true" ht="20.1" hidden="false" customHeight="true" outlineLevel="0" collapsed="false">
      <c r="A381" s="55"/>
      <c r="B381" s="56" t="s">
        <v>961</v>
      </c>
      <c r="C381" s="55" t="s">
        <v>962</v>
      </c>
      <c r="D381" s="57" t="n">
        <v>41453</v>
      </c>
    </row>
    <row r="382" s="58" customFormat="true" ht="20.1" hidden="false" customHeight="true" outlineLevel="0" collapsed="false">
      <c r="A382" s="55"/>
      <c r="B382" s="56" t="s">
        <v>963</v>
      </c>
      <c r="C382" s="55" t="s">
        <v>964</v>
      </c>
      <c r="D382" s="57" t="n">
        <v>41455</v>
      </c>
    </row>
    <row r="383" s="58" customFormat="true" ht="20.1" hidden="false" customHeight="true" outlineLevel="0" collapsed="false">
      <c r="A383" s="55"/>
      <c r="B383" s="56" t="s">
        <v>965</v>
      </c>
      <c r="C383" s="55" t="s">
        <v>966</v>
      </c>
      <c r="D383" s="57" t="n">
        <v>41453</v>
      </c>
    </row>
    <row r="384" s="58" customFormat="true" ht="20.1" hidden="false" customHeight="true" outlineLevel="0" collapsed="false">
      <c r="A384" s="55"/>
      <c r="B384" s="56" t="s">
        <v>967</v>
      </c>
      <c r="C384" s="55" t="s">
        <v>968</v>
      </c>
      <c r="D384" s="57" t="n">
        <v>41454</v>
      </c>
    </row>
    <row r="385" s="58" customFormat="true" ht="20.1" hidden="false" customHeight="true" outlineLevel="0" collapsed="false">
      <c r="A385" s="55"/>
      <c r="B385" s="56" t="s">
        <v>969</v>
      </c>
      <c r="C385" s="55" t="s">
        <v>970</v>
      </c>
      <c r="D385" s="57" t="n">
        <v>41464</v>
      </c>
    </row>
    <row r="386" s="58" customFormat="true" ht="20.1" hidden="false" customHeight="true" outlineLevel="0" collapsed="false">
      <c r="A386" s="55"/>
      <c r="B386" s="56" t="s">
        <v>971</v>
      </c>
      <c r="C386" s="55" t="s">
        <v>972</v>
      </c>
      <c r="D386" s="57" t="n">
        <v>41464</v>
      </c>
    </row>
    <row r="387" s="58" customFormat="true" ht="20.1" hidden="false" customHeight="true" outlineLevel="0" collapsed="false">
      <c r="A387" s="55"/>
      <c r="B387" s="56" t="s">
        <v>973</v>
      </c>
      <c r="C387" s="55" t="s">
        <v>974</v>
      </c>
      <c r="D387" s="57" t="n">
        <v>41464</v>
      </c>
    </row>
    <row r="388" s="58" customFormat="true" ht="20.1" hidden="false" customHeight="true" outlineLevel="0" collapsed="false">
      <c r="A388" s="55"/>
      <c r="B388" s="56" t="s">
        <v>975</v>
      </c>
      <c r="C388" s="55" t="s">
        <v>976</v>
      </c>
      <c r="D388" s="57" t="n">
        <v>41465</v>
      </c>
    </row>
    <row r="389" s="58" customFormat="true" ht="20.1" hidden="false" customHeight="true" outlineLevel="0" collapsed="false">
      <c r="A389" s="55"/>
      <c r="B389" s="56" t="s">
        <v>977</v>
      </c>
      <c r="C389" s="55" t="s">
        <v>978</v>
      </c>
      <c r="D389" s="57" t="n">
        <v>41464</v>
      </c>
    </row>
    <row r="390" s="58" customFormat="true" ht="20.1" hidden="false" customHeight="true" outlineLevel="0" collapsed="false">
      <c r="A390" s="55"/>
      <c r="B390" s="56" t="s">
        <v>979</v>
      </c>
      <c r="C390" s="55" t="s">
        <v>980</v>
      </c>
      <c r="D390" s="57" t="n">
        <v>41464</v>
      </c>
    </row>
    <row r="391" s="58" customFormat="true" ht="20.1" hidden="false" customHeight="true" outlineLevel="0" collapsed="false">
      <c r="A391" s="55"/>
      <c r="B391" s="56" t="s">
        <v>981</v>
      </c>
      <c r="C391" s="55" t="s">
        <v>982</v>
      </c>
      <c r="D391" s="57" t="n">
        <v>41464</v>
      </c>
    </row>
    <row r="392" s="58" customFormat="true" ht="20.1" hidden="false" customHeight="true" outlineLevel="0" collapsed="false">
      <c r="A392" s="55"/>
      <c r="B392" s="56" t="s">
        <v>983</v>
      </c>
      <c r="C392" s="55" t="s">
        <v>984</v>
      </c>
      <c r="D392" s="57" t="n">
        <v>41463</v>
      </c>
    </row>
    <row r="393" s="58" customFormat="true" ht="20.1" hidden="false" customHeight="true" outlineLevel="0" collapsed="false">
      <c r="A393" s="55"/>
      <c r="B393" s="56" t="s">
        <v>985</v>
      </c>
      <c r="C393" s="55" t="s">
        <v>986</v>
      </c>
      <c r="D393" s="57" t="n">
        <v>41464</v>
      </c>
    </row>
    <row r="394" s="58" customFormat="true" ht="20.1" hidden="false" customHeight="true" outlineLevel="0" collapsed="false">
      <c r="A394" s="55"/>
      <c r="B394" s="56" t="s">
        <v>987</v>
      </c>
      <c r="C394" s="55" t="s">
        <v>988</v>
      </c>
      <c r="D394" s="57" t="n">
        <v>41464</v>
      </c>
    </row>
    <row r="395" s="58" customFormat="true" ht="20.1" hidden="false" customHeight="true" outlineLevel="0" collapsed="false">
      <c r="A395" s="55"/>
      <c r="B395" s="56" t="s">
        <v>989</v>
      </c>
      <c r="C395" s="55" t="s">
        <v>990</v>
      </c>
      <c r="D395" s="57" t="n">
        <v>41465</v>
      </c>
    </row>
    <row r="396" s="58" customFormat="true" ht="20.1" hidden="false" customHeight="true" outlineLevel="0" collapsed="false">
      <c r="A396" s="55"/>
      <c r="B396" s="56" t="s">
        <v>991</v>
      </c>
      <c r="C396" s="55" t="s">
        <v>992</v>
      </c>
      <c r="D396" s="57" t="n">
        <v>41464</v>
      </c>
    </row>
    <row r="397" s="58" customFormat="true" ht="20.1" hidden="false" customHeight="true" outlineLevel="0" collapsed="false">
      <c r="A397" s="55"/>
      <c r="B397" s="56" t="s">
        <v>993</v>
      </c>
      <c r="C397" s="55" t="s">
        <v>994</v>
      </c>
      <c r="D397" s="57" t="n">
        <v>41464</v>
      </c>
    </row>
    <row r="398" s="58" customFormat="true" ht="20.1" hidden="false" customHeight="true" outlineLevel="0" collapsed="false">
      <c r="A398" s="55"/>
      <c r="B398" s="56" t="s">
        <v>995</v>
      </c>
      <c r="C398" s="55" t="s">
        <v>996</v>
      </c>
      <c r="D398" s="57" t="n">
        <v>41464</v>
      </c>
    </row>
    <row r="399" s="58" customFormat="true" ht="20.1" hidden="false" customHeight="true" outlineLevel="0" collapsed="false">
      <c r="A399" s="55"/>
      <c r="B399" s="56" t="s">
        <v>997</v>
      </c>
      <c r="C399" s="55" t="s">
        <v>998</v>
      </c>
      <c r="D399" s="57" t="n">
        <v>41463</v>
      </c>
    </row>
    <row r="400" s="58" customFormat="true" ht="20.1" hidden="false" customHeight="true" outlineLevel="0" collapsed="false">
      <c r="A400" s="55"/>
      <c r="B400" s="56" t="s">
        <v>999</v>
      </c>
      <c r="C400" s="55" t="s">
        <v>1000</v>
      </c>
      <c r="D400" s="57" t="n">
        <v>41464</v>
      </c>
    </row>
    <row r="401" s="58" customFormat="true" ht="20.1" hidden="false" customHeight="true" outlineLevel="0" collapsed="false">
      <c r="A401" s="55"/>
      <c r="B401" s="56" t="s">
        <v>1001</v>
      </c>
      <c r="C401" s="55" t="s">
        <v>1002</v>
      </c>
      <c r="D401" s="57" t="n">
        <v>41465</v>
      </c>
    </row>
    <row r="402" s="58" customFormat="true" ht="20.1" hidden="false" customHeight="true" outlineLevel="0" collapsed="false">
      <c r="A402" s="55"/>
      <c r="B402" s="56" t="s">
        <v>1003</v>
      </c>
      <c r="C402" s="55" t="s">
        <v>1004</v>
      </c>
      <c r="D402" s="57" t="n">
        <v>41464</v>
      </c>
    </row>
    <row r="403" s="58" customFormat="true" ht="20.1" hidden="false" customHeight="true" outlineLevel="0" collapsed="false">
      <c r="A403" s="55"/>
      <c r="B403" s="56" t="s">
        <v>1005</v>
      </c>
      <c r="C403" s="55" t="s">
        <v>1006</v>
      </c>
      <c r="D403" s="57" t="n">
        <v>41465</v>
      </c>
    </row>
    <row r="404" s="58" customFormat="true" ht="20.1" hidden="false" customHeight="true" outlineLevel="0" collapsed="false">
      <c r="A404" s="55"/>
      <c r="B404" s="56" t="s">
        <v>1007</v>
      </c>
      <c r="C404" s="55" t="s">
        <v>1008</v>
      </c>
      <c r="D404" s="57" t="n">
        <v>41464</v>
      </c>
    </row>
    <row r="405" s="58" customFormat="true" ht="20.1" hidden="false" customHeight="true" outlineLevel="0" collapsed="false">
      <c r="A405" s="55"/>
      <c r="B405" s="56" t="s">
        <v>1009</v>
      </c>
      <c r="C405" s="55" t="s">
        <v>1010</v>
      </c>
      <c r="D405" s="57" t="n">
        <v>41465</v>
      </c>
    </row>
    <row r="406" s="58" customFormat="true" ht="20.1" hidden="false" customHeight="true" outlineLevel="0" collapsed="false">
      <c r="A406" s="55"/>
      <c r="B406" s="56" t="s">
        <v>1011</v>
      </c>
      <c r="C406" s="55" t="s">
        <v>1012</v>
      </c>
      <c r="D406" s="57" t="n">
        <v>41465</v>
      </c>
    </row>
    <row r="407" s="58" customFormat="true" ht="20.1" hidden="false" customHeight="true" outlineLevel="0" collapsed="false">
      <c r="A407" s="55"/>
      <c r="B407" s="56" t="s">
        <v>1013</v>
      </c>
      <c r="C407" s="55" t="s">
        <v>1014</v>
      </c>
      <c r="D407" s="57" t="n">
        <v>41465</v>
      </c>
    </row>
    <row r="408" s="58" customFormat="true" ht="20.1" hidden="false" customHeight="true" outlineLevel="0" collapsed="false">
      <c r="A408" s="55"/>
      <c r="B408" s="56" t="s">
        <v>1015</v>
      </c>
      <c r="C408" s="55" t="s">
        <v>1016</v>
      </c>
      <c r="D408" s="57" t="n">
        <v>41464</v>
      </c>
    </row>
    <row r="409" s="58" customFormat="true" ht="20.1" hidden="false" customHeight="true" outlineLevel="0" collapsed="false">
      <c r="A409" s="55"/>
      <c r="B409" s="56" t="s">
        <v>1017</v>
      </c>
      <c r="C409" s="55" t="s">
        <v>1018</v>
      </c>
      <c r="D409" s="57" t="n">
        <v>41464</v>
      </c>
    </row>
    <row r="410" s="58" customFormat="true" ht="20.1" hidden="false" customHeight="true" outlineLevel="0" collapsed="false">
      <c r="A410" s="55"/>
      <c r="B410" s="56" t="s">
        <v>1019</v>
      </c>
      <c r="C410" s="55" t="s">
        <v>1020</v>
      </c>
      <c r="D410" s="57" t="n">
        <v>41464</v>
      </c>
    </row>
    <row r="411" s="58" customFormat="true" ht="20.1" hidden="false" customHeight="true" outlineLevel="0" collapsed="false">
      <c r="A411" s="55"/>
      <c r="B411" s="56" t="s">
        <v>1021</v>
      </c>
      <c r="C411" s="55" t="s">
        <v>1022</v>
      </c>
      <c r="D411" s="57" t="n">
        <v>41463</v>
      </c>
    </row>
    <row r="412" s="58" customFormat="true" ht="20.1" hidden="false" customHeight="true" outlineLevel="0" collapsed="false">
      <c r="A412" s="55"/>
      <c r="B412" s="56" t="s">
        <v>1023</v>
      </c>
      <c r="C412" s="55" t="s">
        <v>1024</v>
      </c>
      <c r="D412" s="57" t="n">
        <v>41464</v>
      </c>
    </row>
    <row r="413" s="58" customFormat="true" ht="20.1" hidden="false" customHeight="true" outlineLevel="0" collapsed="false">
      <c r="A413" s="55"/>
      <c r="B413" s="56" t="s">
        <v>1025</v>
      </c>
      <c r="C413" s="55" t="s">
        <v>1026</v>
      </c>
      <c r="D413" s="57" t="n">
        <v>41463</v>
      </c>
    </row>
    <row r="414" s="58" customFormat="true" ht="20.1" hidden="false" customHeight="true" outlineLevel="0" collapsed="false">
      <c r="A414" s="55"/>
      <c r="B414" s="56" t="s">
        <v>1027</v>
      </c>
      <c r="C414" s="55" t="s">
        <v>1028</v>
      </c>
      <c r="D414" s="57" t="n">
        <v>41464</v>
      </c>
    </row>
    <row r="415" s="58" customFormat="true" ht="20.1" hidden="false" customHeight="true" outlineLevel="0" collapsed="false">
      <c r="A415" s="55"/>
      <c r="B415" s="56" t="s">
        <v>1029</v>
      </c>
      <c r="C415" s="55" t="s">
        <v>1030</v>
      </c>
      <c r="D415" s="57" t="n">
        <v>41464</v>
      </c>
    </row>
    <row r="416" s="58" customFormat="true" ht="20.1" hidden="false" customHeight="true" outlineLevel="0" collapsed="false">
      <c r="A416" s="55"/>
      <c r="B416" s="56" t="s">
        <v>1031</v>
      </c>
      <c r="C416" s="55" t="s">
        <v>1032</v>
      </c>
      <c r="D416" s="57" t="n">
        <v>41464</v>
      </c>
    </row>
    <row r="417" s="58" customFormat="true" ht="20.1" hidden="false" customHeight="true" outlineLevel="0" collapsed="false">
      <c r="A417" s="55"/>
      <c r="B417" s="56" t="s">
        <v>1033</v>
      </c>
      <c r="C417" s="55" t="s">
        <v>1034</v>
      </c>
      <c r="D417" s="57" t="n">
        <v>41463</v>
      </c>
    </row>
    <row r="418" s="58" customFormat="true" ht="20.1" hidden="false" customHeight="true" outlineLevel="0" collapsed="false">
      <c r="A418" s="55"/>
      <c r="B418" s="56" t="s">
        <v>1035</v>
      </c>
      <c r="C418" s="55" t="s">
        <v>1036</v>
      </c>
      <c r="D418" s="57" t="n">
        <v>41464</v>
      </c>
    </row>
    <row r="419" s="58" customFormat="true" ht="20.1" hidden="false" customHeight="true" outlineLevel="0" collapsed="false">
      <c r="A419" s="55"/>
      <c r="B419" s="56" t="s">
        <v>1037</v>
      </c>
      <c r="C419" s="55" t="s">
        <v>1038</v>
      </c>
      <c r="D419" s="57" t="n">
        <v>41463</v>
      </c>
    </row>
    <row r="420" s="58" customFormat="true" ht="20.1" hidden="false" customHeight="true" outlineLevel="0" collapsed="false">
      <c r="A420" s="55"/>
      <c r="B420" s="56" t="s">
        <v>1039</v>
      </c>
      <c r="C420" s="55" t="s">
        <v>1040</v>
      </c>
      <c r="D420" s="57" t="n">
        <v>41464</v>
      </c>
    </row>
    <row r="421" s="58" customFormat="true" ht="20.1" hidden="false" customHeight="true" outlineLevel="0" collapsed="false">
      <c r="A421" s="55"/>
      <c r="B421" s="56" t="s">
        <v>1041</v>
      </c>
      <c r="C421" s="55" t="s">
        <v>1042</v>
      </c>
      <c r="D421" s="57" t="n">
        <v>41478</v>
      </c>
    </row>
    <row r="422" s="58" customFormat="true" ht="20.1" hidden="false" customHeight="true" outlineLevel="0" collapsed="false">
      <c r="A422" s="55"/>
      <c r="B422" s="56" t="s">
        <v>1043</v>
      </c>
      <c r="C422" s="55" t="s">
        <v>1044</v>
      </c>
      <c r="D422" s="57" t="n">
        <v>41480</v>
      </c>
    </row>
    <row r="423" s="58" customFormat="true" ht="20.1" hidden="false" customHeight="true" outlineLevel="0" collapsed="false">
      <c r="A423" s="55"/>
      <c r="B423" s="56" t="s">
        <v>1045</v>
      </c>
      <c r="C423" s="55" t="s">
        <v>1046</v>
      </c>
      <c r="D423" s="57" t="n">
        <v>41481</v>
      </c>
    </row>
    <row r="424" s="58" customFormat="true" ht="20.1" hidden="false" customHeight="true" outlineLevel="0" collapsed="false">
      <c r="A424" s="55"/>
      <c r="B424" s="59" t="s">
        <v>1047</v>
      </c>
      <c r="C424" s="55" t="s">
        <v>1048</v>
      </c>
      <c r="D424" s="60" t="n">
        <v>41491</v>
      </c>
    </row>
    <row r="425" s="58" customFormat="true" ht="20.1" hidden="false" customHeight="true" outlineLevel="0" collapsed="false">
      <c r="A425" s="55"/>
      <c r="B425" s="56" t="s">
        <v>1049</v>
      </c>
      <c r="C425" s="55" t="s">
        <v>1050</v>
      </c>
      <c r="D425" s="57" t="n">
        <v>41492</v>
      </c>
    </row>
    <row r="426" s="58" customFormat="true" ht="20.1" hidden="false" customHeight="true" outlineLevel="0" collapsed="false">
      <c r="A426" s="55"/>
      <c r="B426" s="56" t="s">
        <v>1051</v>
      </c>
      <c r="C426" s="55" t="s">
        <v>1052</v>
      </c>
      <c r="D426" s="57" t="n">
        <v>41492</v>
      </c>
    </row>
    <row r="427" s="58" customFormat="true" ht="20.1" hidden="false" customHeight="true" outlineLevel="0" collapsed="false">
      <c r="A427" s="55"/>
      <c r="B427" s="56" t="s">
        <v>1053</v>
      </c>
      <c r="C427" s="55" t="s">
        <v>1054</v>
      </c>
      <c r="D427" s="57" t="n">
        <v>41492</v>
      </c>
    </row>
    <row r="428" s="58" customFormat="true" ht="20.1" hidden="false" customHeight="true" outlineLevel="0" collapsed="false">
      <c r="A428" s="55"/>
      <c r="B428" s="56" t="s">
        <v>1055</v>
      </c>
      <c r="C428" s="55" t="s">
        <v>1056</v>
      </c>
      <c r="D428" s="57" t="n">
        <v>41492</v>
      </c>
    </row>
    <row r="429" s="58" customFormat="true" ht="20.1" hidden="false" customHeight="true" outlineLevel="0" collapsed="false">
      <c r="A429" s="55"/>
      <c r="B429" s="59" t="s">
        <v>1057</v>
      </c>
      <c r="C429" s="55" t="s">
        <v>1058</v>
      </c>
      <c r="D429" s="60" t="n">
        <v>41524</v>
      </c>
    </row>
    <row r="430" s="58" customFormat="true" ht="20.1" hidden="false" customHeight="true" outlineLevel="0" collapsed="false">
      <c r="A430" s="55"/>
      <c r="B430" s="56" t="s">
        <v>1059</v>
      </c>
      <c r="C430" s="55" t="s">
        <v>1060</v>
      </c>
      <c r="D430" s="57" t="n">
        <v>41453</v>
      </c>
    </row>
    <row r="431" s="58" customFormat="true" ht="20.1" hidden="false" customHeight="true" outlineLevel="0" collapsed="false">
      <c r="A431" s="55"/>
      <c r="B431" s="56" t="s">
        <v>1061</v>
      </c>
      <c r="C431" s="55" t="s">
        <v>1062</v>
      </c>
      <c r="D431" s="57" t="n">
        <v>41454</v>
      </c>
    </row>
    <row r="432" s="58" customFormat="true" ht="20.1" hidden="false" customHeight="true" outlineLevel="0" collapsed="false">
      <c r="A432" s="55"/>
      <c r="B432" s="56" t="s">
        <v>1063</v>
      </c>
      <c r="C432" s="55" t="s">
        <v>1064</v>
      </c>
      <c r="D432" s="57" t="n">
        <v>41453</v>
      </c>
    </row>
    <row r="433" s="58" customFormat="true" ht="20.1" hidden="false" customHeight="true" outlineLevel="0" collapsed="false">
      <c r="A433" s="55"/>
      <c r="B433" s="56" t="s">
        <v>1065</v>
      </c>
      <c r="C433" s="55" t="s">
        <v>1066</v>
      </c>
      <c r="D433" s="57" t="n">
        <v>41453</v>
      </c>
    </row>
    <row r="434" s="58" customFormat="true" ht="20.1" hidden="false" customHeight="true" outlineLevel="0" collapsed="false">
      <c r="A434" s="55"/>
      <c r="B434" s="56" t="s">
        <v>1067</v>
      </c>
      <c r="C434" s="55" t="s">
        <v>1068</v>
      </c>
      <c r="D434" s="57" t="n">
        <v>41454</v>
      </c>
    </row>
    <row r="435" s="58" customFormat="true" ht="20.1" hidden="false" customHeight="true" outlineLevel="0" collapsed="false">
      <c r="A435" s="55"/>
      <c r="B435" s="56" t="s">
        <v>1069</v>
      </c>
      <c r="C435" s="55" t="s">
        <v>1070</v>
      </c>
      <c r="D435" s="57" t="n">
        <v>41463</v>
      </c>
    </row>
    <row r="436" s="58" customFormat="true" ht="20.1" hidden="false" customHeight="true" outlineLevel="0" collapsed="false">
      <c r="A436" s="55" t="s">
        <v>1071</v>
      </c>
      <c r="B436" s="56" t="s">
        <v>1072</v>
      </c>
      <c r="C436" s="55" t="s">
        <v>1073</v>
      </c>
      <c r="D436" s="57" t="n">
        <v>41454</v>
      </c>
    </row>
    <row r="437" s="58" customFormat="true" ht="20.1" hidden="false" customHeight="true" outlineLevel="0" collapsed="false">
      <c r="A437" s="55"/>
      <c r="B437" s="56" t="s">
        <v>1074</v>
      </c>
      <c r="C437" s="55" t="s">
        <v>1075</v>
      </c>
      <c r="D437" s="57" t="n">
        <v>41454</v>
      </c>
    </row>
    <row r="438" s="58" customFormat="true" ht="20.1" hidden="false" customHeight="true" outlineLevel="0" collapsed="false">
      <c r="A438" s="55"/>
      <c r="B438" s="56" t="s">
        <v>1076</v>
      </c>
      <c r="C438" s="55" t="s">
        <v>1077</v>
      </c>
      <c r="D438" s="57" t="n">
        <v>41453</v>
      </c>
    </row>
    <row r="439" s="58" customFormat="true" ht="20.1" hidden="false" customHeight="true" outlineLevel="0" collapsed="false">
      <c r="A439" s="55"/>
      <c r="B439" s="56" t="s">
        <v>1078</v>
      </c>
      <c r="C439" s="55" t="s">
        <v>1079</v>
      </c>
      <c r="D439" s="57" t="n">
        <v>41454</v>
      </c>
    </row>
    <row r="440" s="58" customFormat="true" ht="20.1" hidden="false" customHeight="true" outlineLevel="0" collapsed="false">
      <c r="A440" s="55"/>
      <c r="B440" s="56" t="s">
        <v>1080</v>
      </c>
      <c r="C440" s="55" t="s">
        <v>1081</v>
      </c>
      <c r="D440" s="57" t="n">
        <v>41454</v>
      </c>
    </row>
    <row r="441" s="58" customFormat="true" ht="20.1" hidden="false" customHeight="true" outlineLevel="0" collapsed="false">
      <c r="A441" s="55"/>
      <c r="B441" s="56" t="s">
        <v>1082</v>
      </c>
      <c r="C441" s="55" t="s">
        <v>1083</v>
      </c>
      <c r="D441" s="57" t="n">
        <v>41454</v>
      </c>
    </row>
    <row r="442" s="58" customFormat="true" ht="20.1" hidden="false" customHeight="true" outlineLevel="0" collapsed="false">
      <c r="A442" s="55"/>
      <c r="B442" s="56" t="s">
        <v>1084</v>
      </c>
      <c r="C442" s="55" t="s">
        <v>1085</v>
      </c>
      <c r="D442" s="57" t="n">
        <v>41454</v>
      </c>
    </row>
    <row r="443" s="58" customFormat="true" ht="20.1" hidden="false" customHeight="true" outlineLevel="0" collapsed="false">
      <c r="A443" s="55"/>
      <c r="B443" s="56" t="s">
        <v>1086</v>
      </c>
      <c r="C443" s="55" t="s">
        <v>1087</v>
      </c>
      <c r="D443" s="57" t="n">
        <v>41453</v>
      </c>
    </row>
    <row r="444" s="58" customFormat="true" ht="20.1" hidden="false" customHeight="true" outlineLevel="0" collapsed="false">
      <c r="A444" s="55"/>
      <c r="B444" s="56" t="s">
        <v>1088</v>
      </c>
      <c r="C444" s="55" t="s">
        <v>1089</v>
      </c>
      <c r="D444" s="57" t="n">
        <v>41453</v>
      </c>
    </row>
    <row r="445" s="58" customFormat="true" ht="20.1" hidden="false" customHeight="true" outlineLevel="0" collapsed="false">
      <c r="A445" s="55"/>
      <c r="B445" s="56" t="s">
        <v>1090</v>
      </c>
      <c r="C445" s="55" t="s">
        <v>1091</v>
      </c>
      <c r="D445" s="57" t="n">
        <v>41452</v>
      </c>
    </row>
    <row r="446" s="58" customFormat="true" ht="20.1" hidden="false" customHeight="true" outlineLevel="0" collapsed="false">
      <c r="A446" s="55"/>
      <c r="B446" s="56" t="s">
        <v>1092</v>
      </c>
      <c r="C446" s="55" t="s">
        <v>1093</v>
      </c>
      <c r="D446" s="57" t="n">
        <v>41453</v>
      </c>
    </row>
    <row r="447" s="58" customFormat="true" ht="20.1" hidden="false" customHeight="true" outlineLevel="0" collapsed="false">
      <c r="A447" s="55"/>
      <c r="B447" s="56" t="s">
        <v>1094</v>
      </c>
      <c r="C447" s="55" t="s">
        <v>1095</v>
      </c>
      <c r="D447" s="57" t="n">
        <v>41454</v>
      </c>
    </row>
    <row r="448" s="58" customFormat="true" ht="20.1" hidden="false" customHeight="true" outlineLevel="0" collapsed="false">
      <c r="A448" s="55"/>
      <c r="B448" s="56" t="s">
        <v>1096</v>
      </c>
      <c r="C448" s="55" t="s">
        <v>1097</v>
      </c>
      <c r="D448" s="57" t="n">
        <v>41453</v>
      </c>
    </row>
    <row r="449" s="58" customFormat="true" ht="20.1" hidden="false" customHeight="true" outlineLevel="0" collapsed="false">
      <c r="A449" s="55"/>
      <c r="B449" s="56" t="s">
        <v>1098</v>
      </c>
      <c r="C449" s="55" t="s">
        <v>1099</v>
      </c>
      <c r="D449" s="57" t="n">
        <v>41455</v>
      </c>
    </row>
    <row r="450" s="58" customFormat="true" ht="20.1" hidden="false" customHeight="true" outlineLevel="0" collapsed="false">
      <c r="A450" s="55"/>
      <c r="B450" s="56" t="s">
        <v>1100</v>
      </c>
      <c r="C450" s="55" t="s">
        <v>1101</v>
      </c>
      <c r="D450" s="57" t="n">
        <v>41454</v>
      </c>
    </row>
    <row r="451" s="58" customFormat="true" ht="20.1" hidden="false" customHeight="true" outlineLevel="0" collapsed="false">
      <c r="A451" s="55"/>
      <c r="B451" s="56" t="s">
        <v>1102</v>
      </c>
      <c r="C451" s="55" t="s">
        <v>1103</v>
      </c>
      <c r="D451" s="57" t="n">
        <v>41453</v>
      </c>
    </row>
    <row r="452" s="58" customFormat="true" ht="20.1" hidden="false" customHeight="true" outlineLevel="0" collapsed="false">
      <c r="A452" s="55"/>
      <c r="B452" s="56" t="s">
        <v>1104</v>
      </c>
      <c r="C452" s="55" t="s">
        <v>1105</v>
      </c>
      <c r="D452" s="57" t="n">
        <v>41454</v>
      </c>
    </row>
    <row r="453" s="58" customFormat="true" ht="20.1" hidden="false" customHeight="true" outlineLevel="0" collapsed="false">
      <c r="A453" s="55"/>
      <c r="B453" s="56" t="s">
        <v>1106</v>
      </c>
      <c r="C453" s="55" t="s">
        <v>1107</v>
      </c>
      <c r="D453" s="57" t="n">
        <v>41453</v>
      </c>
    </row>
    <row r="454" s="58" customFormat="true" ht="20.1" hidden="false" customHeight="true" outlineLevel="0" collapsed="false">
      <c r="A454" s="55"/>
      <c r="B454" s="56" t="s">
        <v>1108</v>
      </c>
      <c r="C454" s="55" t="s">
        <v>1109</v>
      </c>
      <c r="D454" s="57" t="n">
        <v>41453</v>
      </c>
    </row>
    <row r="455" s="58" customFormat="true" ht="20.1" hidden="false" customHeight="true" outlineLevel="0" collapsed="false">
      <c r="A455" s="55"/>
      <c r="B455" s="56" t="s">
        <v>1110</v>
      </c>
      <c r="C455" s="55" t="s">
        <v>1111</v>
      </c>
      <c r="D455" s="57" t="n">
        <v>41454</v>
      </c>
    </row>
    <row r="456" s="58" customFormat="true" ht="20.1" hidden="false" customHeight="true" outlineLevel="0" collapsed="false">
      <c r="A456" s="55"/>
      <c r="B456" s="56" t="s">
        <v>1112</v>
      </c>
      <c r="C456" s="55" t="s">
        <v>1113</v>
      </c>
      <c r="D456" s="57" t="n">
        <v>41465</v>
      </c>
    </row>
    <row r="457" s="58" customFormat="true" ht="20.1" hidden="false" customHeight="true" outlineLevel="0" collapsed="false">
      <c r="A457" s="55"/>
      <c r="B457" s="56" t="s">
        <v>1114</v>
      </c>
      <c r="C457" s="55" t="s">
        <v>1115</v>
      </c>
      <c r="D457" s="57" t="n">
        <v>41464</v>
      </c>
    </row>
    <row r="458" s="58" customFormat="true" ht="20.1" hidden="false" customHeight="true" outlineLevel="0" collapsed="false">
      <c r="A458" s="55"/>
      <c r="B458" s="56" t="s">
        <v>1116</v>
      </c>
      <c r="C458" s="55" t="s">
        <v>1117</v>
      </c>
      <c r="D458" s="57" t="n">
        <v>41464</v>
      </c>
    </row>
    <row r="459" s="58" customFormat="true" ht="20.1" hidden="false" customHeight="true" outlineLevel="0" collapsed="false">
      <c r="A459" s="55"/>
      <c r="B459" s="56" t="s">
        <v>1118</v>
      </c>
      <c r="C459" s="55" t="s">
        <v>1119</v>
      </c>
      <c r="D459" s="57" t="n">
        <v>41463</v>
      </c>
    </row>
    <row r="460" s="58" customFormat="true" ht="20.1" hidden="false" customHeight="true" outlineLevel="0" collapsed="false">
      <c r="A460" s="55"/>
      <c r="B460" s="56" t="s">
        <v>1120</v>
      </c>
      <c r="C460" s="55" t="s">
        <v>1121</v>
      </c>
      <c r="D460" s="57" t="n">
        <v>41464</v>
      </c>
    </row>
    <row r="461" s="58" customFormat="true" ht="20.1" hidden="false" customHeight="true" outlineLevel="0" collapsed="false">
      <c r="A461" s="55"/>
      <c r="B461" s="56" t="s">
        <v>1122</v>
      </c>
      <c r="C461" s="55" t="s">
        <v>1123</v>
      </c>
      <c r="D461" s="57" t="n">
        <v>41465</v>
      </c>
    </row>
    <row r="462" s="58" customFormat="true" ht="20.1" hidden="false" customHeight="true" outlineLevel="0" collapsed="false">
      <c r="A462" s="55"/>
      <c r="B462" s="56" t="s">
        <v>1124</v>
      </c>
      <c r="C462" s="55" t="s">
        <v>1125</v>
      </c>
      <c r="D462" s="57" t="n">
        <v>41465</v>
      </c>
    </row>
    <row r="463" s="58" customFormat="true" ht="20.1" hidden="false" customHeight="true" outlineLevel="0" collapsed="false">
      <c r="A463" s="55"/>
      <c r="B463" s="56" t="s">
        <v>1126</v>
      </c>
      <c r="C463" s="55" t="s">
        <v>1127</v>
      </c>
      <c r="D463" s="57" t="n">
        <v>41464</v>
      </c>
    </row>
    <row r="464" s="58" customFormat="true" ht="20.1" hidden="false" customHeight="true" outlineLevel="0" collapsed="false">
      <c r="A464" s="55"/>
      <c r="B464" s="56" t="s">
        <v>1128</v>
      </c>
      <c r="C464" s="55" t="s">
        <v>1129</v>
      </c>
      <c r="D464" s="57" t="n">
        <v>41464</v>
      </c>
    </row>
    <row r="465" s="58" customFormat="true" ht="20.1" hidden="false" customHeight="true" outlineLevel="0" collapsed="false">
      <c r="A465" s="55"/>
      <c r="B465" s="56" t="s">
        <v>1130</v>
      </c>
      <c r="C465" s="55" t="s">
        <v>1131</v>
      </c>
      <c r="D465" s="57" t="n">
        <v>41464</v>
      </c>
    </row>
    <row r="466" s="58" customFormat="true" ht="20.1" hidden="false" customHeight="true" outlineLevel="0" collapsed="false">
      <c r="A466" s="55"/>
      <c r="B466" s="56" t="s">
        <v>1132</v>
      </c>
      <c r="C466" s="55" t="s">
        <v>1133</v>
      </c>
      <c r="D466" s="57" t="n">
        <v>41464</v>
      </c>
    </row>
    <row r="467" s="58" customFormat="true" ht="20.1" hidden="false" customHeight="true" outlineLevel="0" collapsed="false">
      <c r="A467" s="55"/>
      <c r="B467" s="56" t="s">
        <v>1134</v>
      </c>
      <c r="C467" s="55" t="s">
        <v>1135</v>
      </c>
      <c r="D467" s="57" t="n">
        <v>41465</v>
      </c>
    </row>
    <row r="468" s="58" customFormat="true" ht="20.1" hidden="false" customHeight="true" outlineLevel="0" collapsed="false">
      <c r="A468" s="55"/>
      <c r="B468" s="56" t="s">
        <v>1136</v>
      </c>
      <c r="C468" s="55" t="s">
        <v>1137</v>
      </c>
      <c r="D468" s="57" t="n">
        <v>41464</v>
      </c>
    </row>
    <row r="469" s="58" customFormat="true" ht="20.1" hidden="false" customHeight="true" outlineLevel="0" collapsed="false">
      <c r="A469" s="55"/>
      <c r="B469" s="59" t="s">
        <v>1138</v>
      </c>
      <c r="C469" s="55" t="s">
        <v>1139</v>
      </c>
      <c r="D469" s="60" t="n">
        <v>41491</v>
      </c>
    </row>
    <row r="470" s="58" customFormat="true" ht="20.1" hidden="false" customHeight="true" outlineLevel="0" collapsed="false">
      <c r="A470" s="55"/>
      <c r="B470" s="56" t="s">
        <v>1140</v>
      </c>
      <c r="C470" s="55" t="s">
        <v>1141</v>
      </c>
      <c r="D470" s="57" t="n">
        <v>41492</v>
      </c>
    </row>
    <row r="471" s="58" customFormat="true" ht="20.1" hidden="false" customHeight="true" outlineLevel="0" collapsed="false">
      <c r="A471" s="55"/>
      <c r="B471" s="56" t="s">
        <v>1142</v>
      </c>
      <c r="C471" s="55" t="s">
        <v>1143</v>
      </c>
      <c r="D471" s="57" t="n">
        <v>41492</v>
      </c>
    </row>
    <row r="472" s="58" customFormat="true" ht="20.1" hidden="false" customHeight="true" outlineLevel="0" collapsed="false">
      <c r="A472" s="55"/>
      <c r="B472" s="56" t="s">
        <v>1144</v>
      </c>
      <c r="C472" s="55" t="s">
        <v>1145</v>
      </c>
      <c r="D472" s="57" t="n">
        <v>41454</v>
      </c>
    </row>
    <row r="473" s="58" customFormat="true" ht="20.1" hidden="false" customHeight="true" outlineLevel="0" collapsed="false">
      <c r="A473" s="55"/>
      <c r="B473" s="56" t="s">
        <v>1146</v>
      </c>
      <c r="C473" s="55" t="s">
        <v>1147</v>
      </c>
      <c r="D473" s="57" t="n">
        <v>41454</v>
      </c>
    </row>
    <row r="474" s="58" customFormat="true" ht="20.1" hidden="false" customHeight="true" outlineLevel="0" collapsed="false">
      <c r="A474" s="55"/>
      <c r="B474" s="56" t="s">
        <v>1148</v>
      </c>
      <c r="C474" s="55" t="s">
        <v>1149</v>
      </c>
      <c r="D474" s="57" t="n">
        <v>41454</v>
      </c>
    </row>
    <row r="475" s="58" customFormat="true" ht="20.1" hidden="false" customHeight="true" outlineLevel="0" collapsed="false">
      <c r="A475" s="55" t="s">
        <v>1150</v>
      </c>
      <c r="B475" s="56" t="s">
        <v>1151</v>
      </c>
      <c r="C475" s="55" t="s">
        <v>1152</v>
      </c>
      <c r="D475" s="57" t="n">
        <v>41454</v>
      </c>
    </row>
    <row r="476" s="58" customFormat="true" ht="20.1" hidden="false" customHeight="true" outlineLevel="0" collapsed="false">
      <c r="A476" s="55"/>
      <c r="B476" s="56" t="s">
        <v>1153</v>
      </c>
      <c r="C476" s="55" t="s">
        <v>1154</v>
      </c>
      <c r="D476" s="57" t="n">
        <v>41453</v>
      </c>
    </row>
    <row r="477" s="58" customFormat="true" ht="20.1" hidden="false" customHeight="true" outlineLevel="0" collapsed="false">
      <c r="A477" s="55"/>
      <c r="B477" s="56" t="s">
        <v>1155</v>
      </c>
      <c r="C477" s="55" t="s">
        <v>1156</v>
      </c>
      <c r="D477" s="57" t="n">
        <v>41453</v>
      </c>
    </row>
    <row r="478" s="58" customFormat="true" ht="20.1" hidden="false" customHeight="true" outlineLevel="0" collapsed="false">
      <c r="A478" s="55"/>
      <c r="B478" s="56" t="s">
        <v>1157</v>
      </c>
      <c r="C478" s="55" t="s">
        <v>1158</v>
      </c>
      <c r="D478" s="57" t="n">
        <v>41455</v>
      </c>
    </row>
    <row r="479" s="58" customFormat="true" ht="20.1" hidden="false" customHeight="true" outlineLevel="0" collapsed="false">
      <c r="A479" s="55"/>
      <c r="B479" s="56" t="s">
        <v>1159</v>
      </c>
      <c r="C479" s="55" t="s">
        <v>1160</v>
      </c>
      <c r="D479" s="57" t="n">
        <v>41453</v>
      </c>
    </row>
    <row r="480" s="58" customFormat="true" ht="20.1" hidden="false" customHeight="true" outlineLevel="0" collapsed="false">
      <c r="A480" s="55"/>
      <c r="B480" s="56" t="s">
        <v>1161</v>
      </c>
      <c r="C480" s="55" t="s">
        <v>1162</v>
      </c>
      <c r="D480" s="57" t="n">
        <v>41452</v>
      </c>
    </row>
    <row r="481" s="58" customFormat="true" ht="20.1" hidden="false" customHeight="true" outlineLevel="0" collapsed="false">
      <c r="A481" s="55"/>
      <c r="B481" s="56" t="s">
        <v>1163</v>
      </c>
      <c r="C481" s="55" t="s">
        <v>1164</v>
      </c>
      <c r="D481" s="57" t="n">
        <v>41454</v>
      </c>
    </row>
    <row r="482" s="58" customFormat="true" ht="20.1" hidden="false" customHeight="true" outlineLevel="0" collapsed="false">
      <c r="A482" s="55"/>
      <c r="B482" s="56" t="s">
        <v>1165</v>
      </c>
      <c r="C482" s="55" t="s">
        <v>1166</v>
      </c>
      <c r="D482" s="57" t="n">
        <v>41454</v>
      </c>
    </row>
    <row r="483" s="58" customFormat="true" ht="20.1" hidden="false" customHeight="true" outlineLevel="0" collapsed="false">
      <c r="A483" s="55"/>
      <c r="B483" s="56" t="s">
        <v>1167</v>
      </c>
      <c r="C483" s="55" t="s">
        <v>1168</v>
      </c>
      <c r="D483" s="57" t="n">
        <v>41454</v>
      </c>
    </row>
    <row r="484" s="58" customFormat="true" ht="20.1" hidden="false" customHeight="true" outlineLevel="0" collapsed="false">
      <c r="A484" s="55"/>
      <c r="B484" s="56" t="s">
        <v>1169</v>
      </c>
      <c r="C484" s="55" t="s">
        <v>1170</v>
      </c>
      <c r="D484" s="57" t="n">
        <v>41454</v>
      </c>
    </row>
    <row r="485" s="58" customFormat="true" ht="20.1" hidden="false" customHeight="true" outlineLevel="0" collapsed="false">
      <c r="A485" s="55"/>
      <c r="B485" s="56" t="s">
        <v>1171</v>
      </c>
      <c r="C485" s="55" t="s">
        <v>1172</v>
      </c>
      <c r="D485" s="57" t="n">
        <v>41454</v>
      </c>
    </row>
    <row r="486" s="58" customFormat="true" ht="20.1" hidden="false" customHeight="true" outlineLevel="0" collapsed="false">
      <c r="A486" s="55"/>
      <c r="B486" s="56" t="s">
        <v>1173</v>
      </c>
      <c r="C486" s="55" t="s">
        <v>1174</v>
      </c>
      <c r="D486" s="57" t="n">
        <v>41453</v>
      </c>
    </row>
    <row r="487" s="58" customFormat="true" ht="20.1" hidden="false" customHeight="true" outlineLevel="0" collapsed="false">
      <c r="A487" s="55"/>
      <c r="B487" s="56" t="s">
        <v>1175</v>
      </c>
      <c r="C487" s="55" t="s">
        <v>1176</v>
      </c>
      <c r="D487" s="57" t="n">
        <v>41453</v>
      </c>
    </row>
    <row r="488" s="58" customFormat="true" ht="20.1" hidden="false" customHeight="true" outlineLevel="0" collapsed="false">
      <c r="A488" s="55"/>
      <c r="B488" s="56" t="s">
        <v>1177</v>
      </c>
      <c r="C488" s="55" t="s">
        <v>1178</v>
      </c>
      <c r="D488" s="57" t="n">
        <v>41454</v>
      </c>
    </row>
    <row r="489" s="58" customFormat="true" ht="20.1" hidden="false" customHeight="true" outlineLevel="0" collapsed="false">
      <c r="A489" s="55"/>
      <c r="B489" s="56" t="s">
        <v>1179</v>
      </c>
      <c r="C489" s="55" t="s">
        <v>1180</v>
      </c>
      <c r="D489" s="57" t="n">
        <v>41455</v>
      </c>
    </row>
    <row r="490" s="58" customFormat="true" ht="20.1" hidden="false" customHeight="true" outlineLevel="0" collapsed="false">
      <c r="A490" s="55"/>
      <c r="B490" s="56" t="s">
        <v>1181</v>
      </c>
      <c r="C490" s="55" t="s">
        <v>1182</v>
      </c>
      <c r="D490" s="57" t="n">
        <v>41455</v>
      </c>
    </row>
    <row r="491" s="58" customFormat="true" ht="20.1" hidden="false" customHeight="true" outlineLevel="0" collapsed="false">
      <c r="A491" s="55"/>
      <c r="B491" s="56" t="s">
        <v>1183</v>
      </c>
      <c r="C491" s="55" t="s">
        <v>1184</v>
      </c>
      <c r="D491" s="57" t="n">
        <v>41454</v>
      </c>
    </row>
    <row r="492" s="58" customFormat="true" ht="20.1" hidden="false" customHeight="true" outlineLevel="0" collapsed="false">
      <c r="A492" s="55"/>
      <c r="B492" s="56" t="s">
        <v>1185</v>
      </c>
      <c r="C492" s="55" t="s">
        <v>1186</v>
      </c>
      <c r="D492" s="57" t="n">
        <v>41454</v>
      </c>
    </row>
    <row r="493" s="58" customFormat="true" ht="20.1" hidden="false" customHeight="true" outlineLevel="0" collapsed="false">
      <c r="A493" s="55"/>
      <c r="B493" s="56" t="s">
        <v>1187</v>
      </c>
      <c r="C493" s="55" t="s">
        <v>1188</v>
      </c>
      <c r="D493" s="57" t="n">
        <v>41453</v>
      </c>
    </row>
    <row r="494" s="58" customFormat="true" ht="20.1" hidden="false" customHeight="true" outlineLevel="0" collapsed="false">
      <c r="A494" s="55"/>
      <c r="B494" s="56" t="s">
        <v>1189</v>
      </c>
      <c r="C494" s="55" t="s">
        <v>1190</v>
      </c>
      <c r="D494" s="57" t="n">
        <v>41454</v>
      </c>
    </row>
    <row r="495" s="58" customFormat="true" ht="20.1" hidden="false" customHeight="true" outlineLevel="0" collapsed="false">
      <c r="A495" s="55"/>
      <c r="B495" s="56" t="s">
        <v>1191</v>
      </c>
      <c r="C495" s="55" t="s">
        <v>1192</v>
      </c>
      <c r="D495" s="57" t="n">
        <v>41454</v>
      </c>
    </row>
    <row r="496" s="58" customFormat="true" ht="20.1" hidden="false" customHeight="true" outlineLevel="0" collapsed="false">
      <c r="A496" s="55"/>
      <c r="B496" s="56" t="s">
        <v>1193</v>
      </c>
      <c r="C496" s="55" t="s">
        <v>1194</v>
      </c>
      <c r="D496" s="57" t="n">
        <v>41453</v>
      </c>
    </row>
    <row r="497" s="58" customFormat="true" ht="20.1" hidden="false" customHeight="true" outlineLevel="0" collapsed="false">
      <c r="A497" s="55"/>
      <c r="B497" s="56" t="s">
        <v>1195</v>
      </c>
      <c r="C497" s="55" t="s">
        <v>1196</v>
      </c>
      <c r="D497" s="57" t="n">
        <v>41453</v>
      </c>
    </row>
    <row r="498" s="58" customFormat="true" ht="20.1" hidden="false" customHeight="true" outlineLevel="0" collapsed="false">
      <c r="A498" s="55"/>
      <c r="B498" s="56" t="s">
        <v>1197</v>
      </c>
      <c r="C498" s="55" t="s">
        <v>1198</v>
      </c>
      <c r="D498" s="57" t="n">
        <v>41454</v>
      </c>
    </row>
    <row r="499" s="58" customFormat="true" ht="20.1" hidden="false" customHeight="true" outlineLevel="0" collapsed="false">
      <c r="A499" s="55"/>
      <c r="B499" s="56" t="s">
        <v>1199</v>
      </c>
      <c r="C499" s="55" t="s">
        <v>1200</v>
      </c>
      <c r="D499" s="57" t="n">
        <v>41466</v>
      </c>
    </row>
    <row r="500" s="58" customFormat="true" ht="20.1" hidden="false" customHeight="true" outlineLevel="0" collapsed="false">
      <c r="A500" s="55"/>
      <c r="B500" s="56" t="s">
        <v>1201</v>
      </c>
      <c r="C500" s="55" t="s">
        <v>1202</v>
      </c>
      <c r="D500" s="57" t="n">
        <v>41465</v>
      </c>
    </row>
    <row r="501" s="58" customFormat="true" ht="20.1" hidden="false" customHeight="true" outlineLevel="0" collapsed="false">
      <c r="A501" s="55"/>
      <c r="B501" s="56" t="s">
        <v>1203</v>
      </c>
      <c r="C501" s="55" t="s">
        <v>1204</v>
      </c>
      <c r="D501" s="57" t="n">
        <v>41464</v>
      </c>
    </row>
    <row r="502" s="58" customFormat="true" ht="20.1" hidden="false" customHeight="true" outlineLevel="0" collapsed="false">
      <c r="A502" s="55"/>
      <c r="B502" s="56" t="s">
        <v>1205</v>
      </c>
      <c r="C502" s="55" t="s">
        <v>1206</v>
      </c>
      <c r="D502" s="57" t="n">
        <v>41463</v>
      </c>
    </row>
    <row r="503" s="58" customFormat="true" ht="20.1" hidden="false" customHeight="true" outlineLevel="0" collapsed="false">
      <c r="A503" s="55"/>
      <c r="B503" s="56" t="s">
        <v>1207</v>
      </c>
      <c r="C503" s="55" t="s">
        <v>1208</v>
      </c>
      <c r="D503" s="57" t="n">
        <v>41464</v>
      </c>
    </row>
    <row r="504" s="58" customFormat="true" ht="20.1" hidden="false" customHeight="true" outlineLevel="0" collapsed="false">
      <c r="A504" s="55"/>
      <c r="B504" s="56" t="s">
        <v>1209</v>
      </c>
      <c r="C504" s="55" t="s">
        <v>1210</v>
      </c>
      <c r="D504" s="57" t="n">
        <v>41464</v>
      </c>
    </row>
    <row r="505" s="58" customFormat="true" ht="20.1" hidden="false" customHeight="true" outlineLevel="0" collapsed="false">
      <c r="A505" s="55"/>
      <c r="B505" s="56" t="s">
        <v>1211</v>
      </c>
      <c r="C505" s="55" t="s">
        <v>1212</v>
      </c>
      <c r="D505" s="57" t="n">
        <v>41465</v>
      </c>
    </row>
    <row r="506" s="58" customFormat="true" ht="20.1" hidden="false" customHeight="true" outlineLevel="0" collapsed="false">
      <c r="A506" s="55"/>
      <c r="B506" s="56" t="s">
        <v>1213</v>
      </c>
      <c r="C506" s="55" t="s">
        <v>1214</v>
      </c>
      <c r="D506" s="57" t="n">
        <v>41464</v>
      </c>
    </row>
    <row r="507" s="58" customFormat="true" ht="20.1" hidden="false" customHeight="true" outlineLevel="0" collapsed="false">
      <c r="A507" s="55"/>
      <c r="B507" s="56" t="s">
        <v>1215</v>
      </c>
      <c r="C507" s="55" t="s">
        <v>1216</v>
      </c>
      <c r="D507" s="57" t="n">
        <v>41464</v>
      </c>
    </row>
    <row r="508" s="58" customFormat="true" ht="20.1" hidden="false" customHeight="true" outlineLevel="0" collapsed="false">
      <c r="A508" s="55"/>
      <c r="B508" s="56" t="s">
        <v>1217</v>
      </c>
      <c r="C508" s="55" t="s">
        <v>1218</v>
      </c>
      <c r="D508" s="57" t="n">
        <v>41465</v>
      </c>
    </row>
    <row r="509" s="58" customFormat="true" ht="20.1" hidden="false" customHeight="true" outlineLevel="0" collapsed="false">
      <c r="A509" s="55"/>
      <c r="B509" s="56" t="s">
        <v>1219</v>
      </c>
      <c r="C509" s="55" t="s">
        <v>1220</v>
      </c>
      <c r="D509" s="57" t="n">
        <v>41464</v>
      </c>
    </row>
    <row r="510" s="58" customFormat="true" ht="20.1" hidden="false" customHeight="true" outlineLevel="0" collapsed="false">
      <c r="A510" s="55"/>
      <c r="B510" s="56" t="s">
        <v>1221</v>
      </c>
      <c r="C510" s="55" t="s">
        <v>1222</v>
      </c>
      <c r="D510" s="57" t="n">
        <v>41465</v>
      </c>
    </row>
    <row r="511" s="58" customFormat="true" ht="20.1" hidden="false" customHeight="true" outlineLevel="0" collapsed="false">
      <c r="A511" s="55"/>
      <c r="B511" s="56" t="s">
        <v>1223</v>
      </c>
      <c r="C511" s="55" t="s">
        <v>1224</v>
      </c>
      <c r="D511" s="57" t="n">
        <v>41463</v>
      </c>
    </row>
    <row r="512" s="58" customFormat="true" ht="20.1" hidden="false" customHeight="true" outlineLevel="0" collapsed="false">
      <c r="A512" s="55"/>
      <c r="B512" s="56" t="s">
        <v>1225</v>
      </c>
      <c r="C512" s="55" t="s">
        <v>1226</v>
      </c>
      <c r="D512" s="57" t="n">
        <v>41465</v>
      </c>
    </row>
    <row r="513" s="58" customFormat="true" ht="20.1" hidden="false" customHeight="true" outlineLevel="0" collapsed="false">
      <c r="A513" s="55"/>
      <c r="B513" s="56" t="s">
        <v>1227</v>
      </c>
      <c r="C513" s="55" t="s">
        <v>1228</v>
      </c>
      <c r="D513" s="57" t="n">
        <v>41463</v>
      </c>
    </row>
    <row r="514" s="58" customFormat="true" ht="20.1" hidden="false" customHeight="true" outlineLevel="0" collapsed="false">
      <c r="A514" s="55"/>
      <c r="B514" s="56" t="s">
        <v>1229</v>
      </c>
      <c r="C514" s="55" t="s">
        <v>1230</v>
      </c>
      <c r="D514" s="57" t="n">
        <v>41492</v>
      </c>
    </row>
    <row r="515" s="58" customFormat="true" ht="20.1" hidden="false" customHeight="true" outlineLevel="0" collapsed="false">
      <c r="A515" s="55"/>
      <c r="B515" s="56" t="s">
        <v>1231</v>
      </c>
      <c r="C515" s="55" t="s">
        <v>1232</v>
      </c>
      <c r="D515" s="57" t="n">
        <v>41492</v>
      </c>
    </row>
    <row r="516" s="58" customFormat="true" ht="20.1" hidden="false" customHeight="true" outlineLevel="0" collapsed="false">
      <c r="A516" s="55"/>
      <c r="B516" s="56" t="s">
        <v>1233</v>
      </c>
      <c r="C516" s="55" t="s">
        <v>1234</v>
      </c>
      <c r="D516" s="57" t="n">
        <v>41492</v>
      </c>
    </row>
    <row r="517" s="58" customFormat="true" ht="20.1" hidden="false" customHeight="true" outlineLevel="0" collapsed="false">
      <c r="A517" s="55"/>
      <c r="B517" s="56" t="s">
        <v>1235</v>
      </c>
      <c r="C517" s="55" t="s">
        <v>1236</v>
      </c>
      <c r="D517" s="57" t="n">
        <v>41492</v>
      </c>
    </row>
    <row r="518" s="58" customFormat="true" ht="20.1" hidden="false" customHeight="true" outlineLevel="0" collapsed="false">
      <c r="A518" s="55"/>
      <c r="B518" s="56" t="s">
        <v>1237</v>
      </c>
      <c r="C518" s="55" t="s">
        <v>1238</v>
      </c>
      <c r="D518" s="57" t="n">
        <v>41454</v>
      </c>
    </row>
    <row r="519" s="58" customFormat="true" ht="20.1" hidden="false" customHeight="true" outlineLevel="0" collapsed="false">
      <c r="A519" s="55"/>
      <c r="B519" s="56" t="s">
        <v>1239</v>
      </c>
      <c r="C519" s="55" t="s">
        <v>1240</v>
      </c>
      <c r="D519" s="57" t="n">
        <v>41453</v>
      </c>
    </row>
    <row r="520" s="58" customFormat="true" ht="20.1" hidden="false" customHeight="true" outlineLevel="0" collapsed="false">
      <c r="A520" s="55"/>
      <c r="B520" s="56" t="s">
        <v>1241</v>
      </c>
      <c r="C520" s="55" t="s">
        <v>1242</v>
      </c>
      <c r="D520" s="57" t="n">
        <v>41453</v>
      </c>
    </row>
    <row r="521" s="58" customFormat="true" ht="20.1" hidden="false" customHeight="true" outlineLevel="0" collapsed="false">
      <c r="A521" s="55" t="s">
        <v>1243</v>
      </c>
      <c r="B521" s="61" t="s">
        <v>1244</v>
      </c>
      <c r="C521" s="55" t="s">
        <v>1245</v>
      </c>
      <c r="D521" s="62" t="s">
        <v>1246</v>
      </c>
    </row>
    <row r="522" s="58" customFormat="true" ht="20.1" hidden="false" customHeight="true" outlineLevel="0" collapsed="false">
      <c r="A522" s="55"/>
      <c r="B522" s="61" t="s">
        <v>1247</v>
      </c>
      <c r="C522" s="55" t="s">
        <v>1248</v>
      </c>
      <c r="D522" s="62" t="s">
        <v>1246</v>
      </c>
    </row>
    <row r="523" s="58" customFormat="true" ht="20.1" hidden="false" customHeight="true" outlineLevel="0" collapsed="false">
      <c r="A523" s="55"/>
      <c r="B523" s="61" t="s">
        <v>1249</v>
      </c>
      <c r="C523" s="55" t="s">
        <v>1250</v>
      </c>
      <c r="D523" s="62" t="s">
        <v>1251</v>
      </c>
    </row>
    <row r="524" s="58" customFormat="true" ht="20.1" hidden="false" customHeight="true" outlineLevel="0" collapsed="false">
      <c r="A524" s="55"/>
      <c r="B524" s="61" t="s">
        <v>1252</v>
      </c>
      <c r="C524" s="55" t="s">
        <v>1253</v>
      </c>
      <c r="D524" s="62" t="s">
        <v>1246</v>
      </c>
    </row>
    <row r="525" s="58" customFormat="true" ht="20.1" hidden="false" customHeight="true" outlineLevel="0" collapsed="false">
      <c r="A525" s="55"/>
      <c r="B525" s="61" t="s">
        <v>1254</v>
      </c>
      <c r="C525" s="55" t="s">
        <v>1255</v>
      </c>
      <c r="D525" s="62" t="s">
        <v>1246</v>
      </c>
    </row>
    <row r="526" s="58" customFormat="true" ht="20.1" hidden="false" customHeight="true" outlineLevel="0" collapsed="false">
      <c r="A526" s="55"/>
      <c r="B526" s="61" t="s">
        <v>1256</v>
      </c>
      <c r="C526" s="55" t="s">
        <v>1257</v>
      </c>
      <c r="D526" s="62" t="s">
        <v>1251</v>
      </c>
    </row>
    <row r="527" s="58" customFormat="true" ht="20.1" hidden="false" customHeight="true" outlineLevel="0" collapsed="false">
      <c r="A527" s="55"/>
      <c r="B527" s="61" t="s">
        <v>1258</v>
      </c>
      <c r="C527" s="55" t="s">
        <v>1259</v>
      </c>
      <c r="D527" s="62" t="s">
        <v>1251</v>
      </c>
    </row>
    <row r="528" s="58" customFormat="true" ht="20.1" hidden="false" customHeight="true" outlineLevel="0" collapsed="false">
      <c r="A528" s="55"/>
      <c r="B528" s="61" t="s">
        <v>1260</v>
      </c>
      <c r="C528" s="55" t="s">
        <v>1261</v>
      </c>
      <c r="D528" s="62" t="s">
        <v>1251</v>
      </c>
    </row>
    <row r="529" s="58" customFormat="true" ht="20.1" hidden="false" customHeight="true" outlineLevel="0" collapsed="false">
      <c r="A529" s="55"/>
      <c r="B529" s="61" t="s">
        <v>1262</v>
      </c>
      <c r="C529" s="55" t="s">
        <v>1263</v>
      </c>
      <c r="D529" s="62" t="s">
        <v>1246</v>
      </c>
    </row>
    <row r="530" s="58" customFormat="true" ht="20.1" hidden="false" customHeight="true" outlineLevel="0" collapsed="false">
      <c r="A530" s="55"/>
      <c r="B530" s="61" t="s">
        <v>1264</v>
      </c>
      <c r="C530" s="55" t="s">
        <v>1265</v>
      </c>
      <c r="D530" s="62" t="s">
        <v>1246</v>
      </c>
    </row>
    <row r="531" s="58" customFormat="true" ht="20.1" hidden="false" customHeight="true" outlineLevel="0" collapsed="false">
      <c r="A531" s="55"/>
      <c r="B531" s="61" t="s">
        <v>1266</v>
      </c>
      <c r="C531" s="55" t="s">
        <v>1267</v>
      </c>
      <c r="D531" s="62" t="s">
        <v>1251</v>
      </c>
    </row>
    <row r="532" s="58" customFormat="true" ht="20.1" hidden="false" customHeight="true" outlineLevel="0" collapsed="false">
      <c r="A532" s="55"/>
      <c r="B532" s="61" t="s">
        <v>1268</v>
      </c>
      <c r="C532" s="55" t="s">
        <v>1269</v>
      </c>
      <c r="D532" s="62" t="s">
        <v>1246</v>
      </c>
    </row>
    <row r="533" s="58" customFormat="true" ht="20.1" hidden="false" customHeight="true" outlineLevel="0" collapsed="false">
      <c r="A533" s="55"/>
      <c r="B533" s="61" t="s">
        <v>1270</v>
      </c>
      <c r="C533" s="55" t="s">
        <v>1271</v>
      </c>
      <c r="D533" s="62" t="s">
        <v>1246</v>
      </c>
    </row>
    <row r="534" s="58" customFormat="true" ht="20.1" hidden="false" customHeight="true" outlineLevel="0" collapsed="false">
      <c r="A534" s="55"/>
      <c r="B534" s="61" t="s">
        <v>1272</v>
      </c>
      <c r="C534" s="55" t="s">
        <v>1273</v>
      </c>
      <c r="D534" s="62" t="s">
        <v>1246</v>
      </c>
    </row>
    <row r="535" s="58" customFormat="true" ht="20.1" hidden="false" customHeight="true" outlineLevel="0" collapsed="false">
      <c r="A535" s="55"/>
      <c r="B535" s="61" t="s">
        <v>1274</v>
      </c>
      <c r="C535" s="55" t="s">
        <v>1275</v>
      </c>
      <c r="D535" s="62" t="s">
        <v>1251</v>
      </c>
    </row>
    <row r="536" s="58" customFormat="true" ht="20.1" hidden="false" customHeight="true" outlineLevel="0" collapsed="false">
      <c r="A536" s="55"/>
      <c r="B536" s="61" t="s">
        <v>1276</v>
      </c>
      <c r="C536" s="55" t="s">
        <v>1277</v>
      </c>
      <c r="D536" s="62" t="s">
        <v>1246</v>
      </c>
    </row>
    <row r="537" s="58" customFormat="true" ht="20.1" hidden="false" customHeight="true" outlineLevel="0" collapsed="false">
      <c r="A537" s="55"/>
      <c r="B537" s="61" t="s">
        <v>1278</v>
      </c>
      <c r="C537" s="55" t="s">
        <v>1279</v>
      </c>
      <c r="D537" s="62" t="s">
        <v>1251</v>
      </c>
    </row>
    <row r="538" s="58" customFormat="true" ht="20.1" hidden="false" customHeight="true" outlineLevel="0" collapsed="false">
      <c r="A538" s="55"/>
      <c r="B538" s="61" t="s">
        <v>1280</v>
      </c>
      <c r="C538" s="55" t="s">
        <v>1281</v>
      </c>
      <c r="D538" s="62" t="s">
        <v>1246</v>
      </c>
    </row>
    <row r="539" s="58" customFormat="true" ht="20.1" hidden="false" customHeight="true" outlineLevel="0" collapsed="false">
      <c r="A539" s="55"/>
      <c r="B539" s="61" t="s">
        <v>1282</v>
      </c>
      <c r="C539" s="55" t="s">
        <v>1283</v>
      </c>
      <c r="D539" s="62" t="s">
        <v>1251</v>
      </c>
    </row>
    <row r="540" s="58" customFormat="true" ht="20.1" hidden="false" customHeight="true" outlineLevel="0" collapsed="false">
      <c r="A540" s="55"/>
      <c r="B540" s="61" t="s">
        <v>1284</v>
      </c>
      <c r="C540" s="55" t="s">
        <v>1285</v>
      </c>
      <c r="D540" s="62" t="s">
        <v>1251</v>
      </c>
    </row>
    <row r="541" s="58" customFormat="true" ht="20.1" hidden="false" customHeight="true" outlineLevel="0" collapsed="false">
      <c r="A541" s="55"/>
      <c r="B541" s="61" t="s">
        <v>1286</v>
      </c>
      <c r="C541" s="55" t="s">
        <v>1287</v>
      </c>
      <c r="D541" s="62" t="s">
        <v>1251</v>
      </c>
    </row>
    <row r="542" s="58" customFormat="true" ht="20.1" hidden="false" customHeight="true" outlineLevel="0" collapsed="false">
      <c r="A542" s="55"/>
      <c r="B542" s="61" t="s">
        <v>1288</v>
      </c>
      <c r="C542" s="55" t="s">
        <v>1289</v>
      </c>
      <c r="D542" s="62" t="s">
        <v>1246</v>
      </c>
    </row>
    <row r="543" s="58" customFormat="true" ht="20.1" hidden="false" customHeight="true" outlineLevel="0" collapsed="false">
      <c r="A543" s="55"/>
      <c r="B543" s="61" t="s">
        <v>1290</v>
      </c>
      <c r="C543" s="55" t="s">
        <v>1291</v>
      </c>
      <c r="D543" s="62" t="s">
        <v>1246</v>
      </c>
    </row>
    <row r="544" s="58" customFormat="true" ht="20.1" hidden="false" customHeight="true" outlineLevel="0" collapsed="false">
      <c r="A544" s="55"/>
      <c r="B544" s="61" t="s">
        <v>1292</v>
      </c>
      <c r="C544" s="55" t="s">
        <v>1293</v>
      </c>
      <c r="D544" s="62" t="s">
        <v>1246</v>
      </c>
    </row>
    <row r="545" s="58" customFormat="true" ht="20.1" hidden="false" customHeight="true" outlineLevel="0" collapsed="false">
      <c r="A545" s="55"/>
      <c r="B545" s="61" t="s">
        <v>1294</v>
      </c>
      <c r="C545" s="55" t="s">
        <v>1295</v>
      </c>
      <c r="D545" s="62" t="s">
        <v>1251</v>
      </c>
    </row>
    <row r="546" s="58" customFormat="true" ht="20.1" hidden="false" customHeight="true" outlineLevel="0" collapsed="false">
      <c r="A546" s="55"/>
      <c r="B546" s="61" t="s">
        <v>1296</v>
      </c>
      <c r="C546" s="55" t="s">
        <v>1297</v>
      </c>
      <c r="D546" s="62" t="s">
        <v>1246</v>
      </c>
    </row>
    <row r="547" s="58" customFormat="true" ht="20.1" hidden="false" customHeight="true" outlineLevel="0" collapsed="false">
      <c r="A547" s="55"/>
      <c r="B547" s="61" t="s">
        <v>1298</v>
      </c>
      <c r="C547" s="55" t="s">
        <v>1299</v>
      </c>
      <c r="D547" s="62" t="s">
        <v>1246</v>
      </c>
    </row>
    <row r="548" s="58" customFormat="true" ht="20.1" hidden="false" customHeight="true" outlineLevel="0" collapsed="false">
      <c r="A548" s="55"/>
      <c r="B548" s="61" t="s">
        <v>1300</v>
      </c>
      <c r="C548" s="55" t="s">
        <v>1301</v>
      </c>
      <c r="D548" s="62" t="s">
        <v>1251</v>
      </c>
    </row>
    <row r="549" s="58" customFormat="true" ht="20.1" hidden="false" customHeight="true" outlineLevel="0" collapsed="false">
      <c r="A549" s="55"/>
      <c r="B549" s="61" t="s">
        <v>1302</v>
      </c>
      <c r="C549" s="55" t="s">
        <v>1303</v>
      </c>
      <c r="D549" s="62" t="s">
        <v>1251</v>
      </c>
    </row>
    <row r="550" s="58" customFormat="true" ht="20.1" hidden="false" customHeight="true" outlineLevel="0" collapsed="false">
      <c r="A550" s="55"/>
      <c r="B550" s="61" t="s">
        <v>1304</v>
      </c>
      <c r="C550" s="55" t="s">
        <v>1305</v>
      </c>
      <c r="D550" s="62" t="s">
        <v>1246</v>
      </c>
    </row>
    <row r="551" s="58" customFormat="true" ht="20.1" hidden="false" customHeight="true" outlineLevel="0" collapsed="false">
      <c r="A551" s="55"/>
      <c r="B551" s="61" t="s">
        <v>1306</v>
      </c>
      <c r="C551" s="55" t="s">
        <v>1307</v>
      </c>
      <c r="D551" s="62" t="s">
        <v>1308</v>
      </c>
    </row>
    <row r="552" s="58" customFormat="true" ht="20.1" hidden="false" customHeight="true" outlineLevel="0" collapsed="false">
      <c r="A552" s="55"/>
      <c r="B552" s="61" t="s">
        <v>1309</v>
      </c>
      <c r="C552" s="55" t="s">
        <v>1310</v>
      </c>
      <c r="D552" s="62" t="s">
        <v>1311</v>
      </c>
    </row>
    <row r="553" s="58" customFormat="true" ht="20.1" hidden="false" customHeight="true" outlineLevel="0" collapsed="false">
      <c r="A553" s="55"/>
      <c r="B553" s="61" t="s">
        <v>1312</v>
      </c>
      <c r="C553" s="55" t="s">
        <v>1313</v>
      </c>
      <c r="D553" s="62" t="s">
        <v>1314</v>
      </c>
    </row>
    <row r="554" s="58" customFormat="true" ht="20.1" hidden="false" customHeight="true" outlineLevel="0" collapsed="false">
      <c r="A554" s="55"/>
      <c r="B554" s="61" t="s">
        <v>1315</v>
      </c>
      <c r="C554" s="55" t="s">
        <v>1316</v>
      </c>
      <c r="D554" s="62" t="s">
        <v>1308</v>
      </c>
    </row>
    <row r="555" s="58" customFormat="true" ht="20.1" hidden="false" customHeight="true" outlineLevel="0" collapsed="false">
      <c r="A555" s="55"/>
      <c r="B555" s="61" t="s">
        <v>1317</v>
      </c>
      <c r="C555" s="55" t="s">
        <v>1318</v>
      </c>
      <c r="D555" s="62" t="s">
        <v>1314</v>
      </c>
    </row>
    <row r="556" s="58" customFormat="true" ht="20.1" hidden="false" customHeight="true" outlineLevel="0" collapsed="false">
      <c r="A556" s="55"/>
      <c r="B556" s="61" t="s">
        <v>1319</v>
      </c>
      <c r="C556" s="55" t="s">
        <v>1320</v>
      </c>
      <c r="D556" s="62" t="s">
        <v>1314</v>
      </c>
    </row>
    <row r="557" s="58" customFormat="true" ht="20.1" hidden="false" customHeight="true" outlineLevel="0" collapsed="false">
      <c r="A557" s="55"/>
      <c r="B557" s="61" t="s">
        <v>1321</v>
      </c>
      <c r="C557" s="55" t="s">
        <v>1322</v>
      </c>
      <c r="D557" s="62" t="s">
        <v>1314</v>
      </c>
    </row>
    <row r="558" s="58" customFormat="true" ht="20.1" hidden="false" customHeight="true" outlineLevel="0" collapsed="false">
      <c r="A558" s="55"/>
      <c r="B558" s="61" t="s">
        <v>1323</v>
      </c>
      <c r="C558" s="55" t="s">
        <v>1324</v>
      </c>
      <c r="D558" s="62" t="s">
        <v>1308</v>
      </c>
    </row>
    <row r="559" s="58" customFormat="true" ht="20.1" hidden="false" customHeight="true" outlineLevel="0" collapsed="false">
      <c r="A559" s="55"/>
      <c r="B559" s="61" t="s">
        <v>1325</v>
      </c>
      <c r="C559" s="55" t="s">
        <v>1326</v>
      </c>
      <c r="D559" s="62" t="s">
        <v>1327</v>
      </c>
    </row>
    <row r="560" s="58" customFormat="true" ht="20.1" hidden="false" customHeight="true" outlineLevel="0" collapsed="false">
      <c r="A560" s="55" t="s">
        <v>1328</v>
      </c>
      <c r="B560" s="61" t="s">
        <v>1329</v>
      </c>
      <c r="C560" s="55" t="s">
        <v>1330</v>
      </c>
      <c r="D560" s="62" t="s">
        <v>1246</v>
      </c>
    </row>
    <row r="561" s="58" customFormat="true" ht="20.1" hidden="false" customHeight="true" outlineLevel="0" collapsed="false">
      <c r="A561" s="55"/>
      <c r="B561" s="61" t="s">
        <v>1331</v>
      </c>
      <c r="C561" s="55" t="s">
        <v>1332</v>
      </c>
      <c r="D561" s="62" t="s">
        <v>1246</v>
      </c>
    </row>
    <row r="562" s="58" customFormat="true" ht="20.1" hidden="false" customHeight="true" outlineLevel="0" collapsed="false">
      <c r="A562" s="55"/>
      <c r="B562" s="61" t="s">
        <v>1333</v>
      </c>
      <c r="C562" s="55" t="s">
        <v>1334</v>
      </c>
      <c r="D562" s="62" t="s">
        <v>1246</v>
      </c>
    </row>
    <row r="563" s="58" customFormat="true" ht="20.1" hidden="false" customHeight="true" outlineLevel="0" collapsed="false">
      <c r="A563" s="55"/>
      <c r="B563" s="61" t="s">
        <v>1335</v>
      </c>
      <c r="C563" s="55" t="s">
        <v>1336</v>
      </c>
      <c r="D563" s="62" t="s">
        <v>1246</v>
      </c>
    </row>
    <row r="564" s="58" customFormat="true" ht="20.1" hidden="false" customHeight="true" outlineLevel="0" collapsed="false">
      <c r="A564" s="55"/>
      <c r="B564" s="61" t="s">
        <v>1337</v>
      </c>
      <c r="C564" s="55" t="s">
        <v>1338</v>
      </c>
      <c r="D564" s="62" t="s">
        <v>1246</v>
      </c>
    </row>
    <row r="565" s="58" customFormat="true" ht="20.1" hidden="false" customHeight="true" outlineLevel="0" collapsed="false">
      <c r="A565" s="55"/>
      <c r="B565" s="61" t="s">
        <v>1339</v>
      </c>
      <c r="C565" s="55" t="s">
        <v>1340</v>
      </c>
      <c r="D565" s="62" t="s">
        <v>1246</v>
      </c>
    </row>
    <row r="566" s="58" customFormat="true" ht="20.1" hidden="false" customHeight="true" outlineLevel="0" collapsed="false">
      <c r="A566" s="55"/>
      <c r="B566" s="61" t="s">
        <v>1341</v>
      </c>
      <c r="C566" s="55" t="s">
        <v>1342</v>
      </c>
      <c r="D566" s="62" t="s">
        <v>1251</v>
      </c>
    </row>
    <row r="567" s="58" customFormat="true" ht="20.1" hidden="false" customHeight="true" outlineLevel="0" collapsed="false">
      <c r="A567" s="55"/>
      <c r="B567" s="61" t="s">
        <v>1343</v>
      </c>
      <c r="C567" s="55" t="s">
        <v>1344</v>
      </c>
      <c r="D567" s="62" t="s">
        <v>1251</v>
      </c>
    </row>
    <row r="568" s="58" customFormat="true" ht="20.1" hidden="false" customHeight="true" outlineLevel="0" collapsed="false">
      <c r="A568" s="55"/>
      <c r="B568" s="61" t="s">
        <v>1345</v>
      </c>
      <c r="C568" s="55" t="s">
        <v>1346</v>
      </c>
      <c r="D568" s="62" t="s">
        <v>1251</v>
      </c>
    </row>
    <row r="569" s="58" customFormat="true" ht="20.1" hidden="false" customHeight="true" outlineLevel="0" collapsed="false">
      <c r="A569" s="55"/>
      <c r="B569" s="61" t="s">
        <v>1347</v>
      </c>
      <c r="C569" s="55" t="s">
        <v>1348</v>
      </c>
      <c r="D569" s="62" t="s">
        <v>1349</v>
      </c>
    </row>
    <row r="570" s="58" customFormat="true" ht="20.1" hidden="false" customHeight="true" outlineLevel="0" collapsed="false">
      <c r="A570" s="55"/>
      <c r="B570" s="61" t="s">
        <v>1350</v>
      </c>
      <c r="C570" s="55" t="s">
        <v>1351</v>
      </c>
      <c r="D570" s="62" t="s">
        <v>1246</v>
      </c>
    </row>
    <row r="571" s="58" customFormat="true" ht="20.1" hidden="false" customHeight="true" outlineLevel="0" collapsed="false">
      <c r="A571" s="55"/>
      <c r="B571" s="61" t="s">
        <v>1352</v>
      </c>
      <c r="C571" s="55" t="s">
        <v>1353</v>
      </c>
      <c r="D571" s="62" t="s">
        <v>1251</v>
      </c>
    </row>
    <row r="572" s="58" customFormat="true" ht="20.1" hidden="false" customHeight="true" outlineLevel="0" collapsed="false">
      <c r="A572" s="55"/>
      <c r="B572" s="61" t="s">
        <v>1354</v>
      </c>
      <c r="C572" s="55" t="s">
        <v>1355</v>
      </c>
      <c r="D572" s="62" t="s">
        <v>1246</v>
      </c>
    </row>
    <row r="573" s="58" customFormat="true" ht="20.1" hidden="false" customHeight="true" outlineLevel="0" collapsed="false">
      <c r="A573" s="55"/>
      <c r="B573" s="61" t="s">
        <v>1356</v>
      </c>
      <c r="C573" s="55" t="s">
        <v>1357</v>
      </c>
      <c r="D573" s="62" t="s">
        <v>1246</v>
      </c>
    </row>
    <row r="574" s="58" customFormat="true" ht="20.1" hidden="false" customHeight="true" outlineLevel="0" collapsed="false">
      <c r="A574" s="55"/>
      <c r="B574" s="61" t="s">
        <v>1358</v>
      </c>
      <c r="C574" s="55" t="s">
        <v>1359</v>
      </c>
      <c r="D574" s="62" t="s">
        <v>1349</v>
      </c>
    </row>
    <row r="575" s="58" customFormat="true" ht="20.1" hidden="false" customHeight="true" outlineLevel="0" collapsed="false">
      <c r="A575" s="55"/>
      <c r="B575" s="61" t="s">
        <v>1360</v>
      </c>
      <c r="C575" s="55" t="s">
        <v>1361</v>
      </c>
      <c r="D575" s="62" t="s">
        <v>1251</v>
      </c>
    </row>
    <row r="576" s="58" customFormat="true" ht="20.1" hidden="false" customHeight="true" outlineLevel="0" collapsed="false">
      <c r="A576" s="55"/>
      <c r="B576" s="61" t="s">
        <v>1362</v>
      </c>
      <c r="C576" s="55" t="s">
        <v>1363</v>
      </c>
      <c r="D576" s="62" t="s">
        <v>1246</v>
      </c>
    </row>
    <row r="577" s="58" customFormat="true" ht="20.1" hidden="false" customHeight="true" outlineLevel="0" collapsed="false">
      <c r="A577" s="55"/>
      <c r="B577" s="61" t="s">
        <v>1364</v>
      </c>
      <c r="C577" s="55" t="s">
        <v>1365</v>
      </c>
      <c r="D577" s="62" t="s">
        <v>1246</v>
      </c>
    </row>
    <row r="578" s="58" customFormat="true" ht="20.1" hidden="false" customHeight="true" outlineLevel="0" collapsed="false">
      <c r="A578" s="55"/>
      <c r="B578" s="61" t="s">
        <v>1366</v>
      </c>
      <c r="C578" s="55" t="s">
        <v>1367</v>
      </c>
      <c r="D578" s="62" t="s">
        <v>1246</v>
      </c>
    </row>
    <row r="579" s="58" customFormat="true" ht="20.1" hidden="false" customHeight="true" outlineLevel="0" collapsed="false">
      <c r="A579" s="55"/>
      <c r="B579" s="61" t="s">
        <v>1368</v>
      </c>
      <c r="C579" s="55" t="s">
        <v>1369</v>
      </c>
      <c r="D579" s="62" t="s">
        <v>1251</v>
      </c>
    </row>
    <row r="580" s="58" customFormat="true" ht="20.1" hidden="false" customHeight="true" outlineLevel="0" collapsed="false">
      <c r="A580" s="55"/>
      <c r="B580" s="61" t="s">
        <v>1370</v>
      </c>
      <c r="C580" s="55" t="s">
        <v>1371</v>
      </c>
      <c r="D580" s="62" t="s">
        <v>1251</v>
      </c>
    </row>
    <row r="581" s="58" customFormat="true" ht="20.1" hidden="false" customHeight="true" outlineLevel="0" collapsed="false">
      <c r="A581" s="55"/>
      <c r="B581" s="61" t="s">
        <v>1372</v>
      </c>
      <c r="C581" s="55" t="s">
        <v>1373</v>
      </c>
      <c r="D581" s="62" t="s">
        <v>1246</v>
      </c>
    </row>
    <row r="582" s="58" customFormat="true" ht="20.1" hidden="false" customHeight="true" outlineLevel="0" collapsed="false">
      <c r="A582" s="55"/>
      <c r="B582" s="61" t="s">
        <v>1374</v>
      </c>
      <c r="C582" s="55" t="s">
        <v>1375</v>
      </c>
      <c r="D582" s="62" t="s">
        <v>1246</v>
      </c>
    </row>
    <row r="583" s="58" customFormat="true" ht="20.1" hidden="false" customHeight="true" outlineLevel="0" collapsed="false">
      <c r="A583" s="55"/>
      <c r="B583" s="61" t="s">
        <v>1376</v>
      </c>
      <c r="C583" s="55" t="s">
        <v>1377</v>
      </c>
      <c r="D583" s="62" t="s">
        <v>1251</v>
      </c>
    </row>
    <row r="584" s="58" customFormat="true" ht="20.1" hidden="false" customHeight="true" outlineLevel="0" collapsed="false">
      <c r="A584" s="55"/>
      <c r="B584" s="61" t="s">
        <v>1378</v>
      </c>
      <c r="C584" s="55" t="s">
        <v>1379</v>
      </c>
      <c r="D584" s="62" t="s">
        <v>1251</v>
      </c>
    </row>
    <row r="585" s="58" customFormat="true" ht="20.1" hidden="false" customHeight="true" outlineLevel="0" collapsed="false">
      <c r="A585" s="55"/>
      <c r="B585" s="61" t="s">
        <v>1380</v>
      </c>
      <c r="C585" s="55" t="s">
        <v>1381</v>
      </c>
      <c r="D585" s="62" t="s">
        <v>1246</v>
      </c>
    </row>
    <row r="586" s="58" customFormat="true" ht="20.1" hidden="false" customHeight="true" outlineLevel="0" collapsed="false">
      <c r="A586" s="55"/>
      <c r="B586" s="61" t="s">
        <v>1382</v>
      </c>
      <c r="C586" s="55" t="s">
        <v>1383</v>
      </c>
      <c r="D586" s="62" t="s">
        <v>1251</v>
      </c>
    </row>
    <row r="587" s="58" customFormat="true" ht="20.1" hidden="false" customHeight="true" outlineLevel="0" collapsed="false">
      <c r="A587" s="55"/>
      <c r="B587" s="61" t="s">
        <v>1384</v>
      </c>
      <c r="C587" s="55" t="s">
        <v>1385</v>
      </c>
      <c r="D587" s="62" t="s">
        <v>1246</v>
      </c>
    </row>
    <row r="588" s="58" customFormat="true" ht="20.1" hidden="false" customHeight="true" outlineLevel="0" collapsed="false">
      <c r="A588" s="55"/>
      <c r="B588" s="61" t="s">
        <v>1386</v>
      </c>
      <c r="C588" s="55" t="s">
        <v>1387</v>
      </c>
      <c r="D588" s="62" t="s">
        <v>1349</v>
      </c>
    </row>
    <row r="589" s="58" customFormat="true" ht="20.1" hidden="false" customHeight="true" outlineLevel="0" collapsed="false">
      <c r="A589" s="55"/>
      <c r="B589" s="61" t="s">
        <v>1388</v>
      </c>
      <c r="C589" s="55" t="s">
        <v>1389</v>
      </c>
      <c r="D589" s="62" t="s">
        <v>1251</v>
      </c>
    </row>
    <row r="590" s="58" customFormat="true" ht="20.1" hidden="false" customHeight="true" outlineLevel="0" collapsed="false">
      <c r="A590" s="55"/>
      <c r="B590" s="61" t="s">
        <v>1390</v>
      </c>
      <c r="C590" s="55" t="s">
        <v>1391</v>
      </c>
      <c r="D590" s="62" t="s">
        <v>1251</v>
      </c>
    </row>
    <row r="591" s="58" customFormat="true" ht="20.1" hidden="false" customHeight="true" outlineLevel="0" collapsed="false">
      <c r="A591" s="55"/>
      <c r="B591" s="61" t="s">
        <v>1392</v>
      </c>
      <c r="C591" s="55" t="s">
        <v>1393</v>
      </c>
      <c r="D591" s="62" t="s">
        <v>1246</v>
      </c>
    </row>
    <row r="592" s="58" customFormat="true" ht="20.1" hidden="false" customHeight="true" outlineLevel="0" collapsed="false">
      <c r="A592" s="55"/>
      <c r="B592" s="61" t="s">
        <v>1394</v>
      </c>
      <c r="C592" s="55" t="s">
        <v>1395</v>
      </c>
      <c r="D592" s="62" t="s">
        <v>1251</v>
      </c>
    </row>
    <row r="593" s="58" customFormat="true" ht="20.1" hidden="false" customHeight="true" outlineLevel="0" collapsed="false">
      <c r="A593" s="55"/>
      <c r="B593" s="61" t="s">
        <v>1396</v>
      </c>
      <c r="C593" s="55" t="s">
        <v>1397</v>
      </c>
      <c r="D593" s="62" t="s">
        <v>1251</v>
      </c>
    </row>
    <row r="594" s="58" customFormat="true" ht="20.1" hidden="false" customHeight="true" outlineLevel="0" collapsed="false">
      <c r="A594" s="55"/>
      <c r="B594" s="61" t="s">
        <v>1398</v>
      </c>
      <c r="C594" s="55" t="s">
        <v>1399</v>
      </c>
      <c r="D594" s="62" t="s">
        <v>1308</v>
      </c>
    </row>
    <row r="595" s="58" customFormat="true" ht="20.1" hidden="false" customHeight="true" outlineLevel="0" collapsed="false">
      <c r="A595" s="55"/>
      <c r="B595" s="61" t="s">
        <v>1400</v>
      </c>
      <c r="C595" s="55" t="s">
        <v>1401</v>
      </c>
      <c r="D595" s="62" t="s">
        <v>1308</v>
      </c>
    </row>
    <row r="596" s="58" customFormat="true" ht="20.1" hidden="false" customHeight="true" outlineLevel="0" collapsed="false">
      <c r="A596" s="55"/>
      <c r="B596" s="61" t="s">
        <v>1402</v>
      </c>
      <c r="C596" s="55" t="s">
        <v>1403</v>
      </c>
      <c r="D596" s="62" t="s">
        <v>1311</v>
      </c>
    </row>
    <row r="597" s="58" customFormat="true" ht="20.1" hidden="false" customHeight="true" outlineLevel="0" collapsed="false">
      <c r="A597" s="55"/>
      <c r="B597" s="61" t="s">
        <v>1404</v>
      </c>
      <c r="C597" s="55" t="s">
        <v>1405</v>
      </c>
      <c r="D597" s="62" t="s">
        <v>1314</v>
      </c>
    </row>
    <row r="598" s="58" customFormat="true" ht="20.1" hidden="false" customHeight="true" outlineLevel="0" collapsed="false">
      <c r="A598" s="55"/>
      <c r="B598" s="61" t="s">
        <v>1406</v>
      </c>
      <c r="C598" s="55" t="s">
        <v>1407</v>
      </c>
      <c r="D598" s="62" t="s">
        <v>1311</v>
      </c>
    </row>
    <row r="599" s="58" customFormat="true" ht="20.1" hidden="false" customHeight="true" outlineLevel="0" collapsed="false">
      <c r="A599" s="55"/>
      <c r="B599" s="61" t="s">
        <v>1408</v>
      </c>
      <c r="C599" s="55" t="s">
        <v>1409</v>
      </c>
      <c r="D599" s="62" t="s">
        <v>1314</v>
      </c>
    </row>
    <row r="600" s="58" customFormat="true" ht="20.1" hidden="false" customHeight="true" outlineLevel="0" collapsed="false">
      <c r="A600" s="55"/>
      <c r="B600" s="61" t="s">
        <v>1410</v>
      </c>
      <c r="C600" s="55" t="s">
        <v>1411</v>
      </c>
      <c r="D600" s="62" t="s">
        <v>1314</v>
      </c>
    </row>
    <row r="601" s="58" customFormat="true" ht="20.1" hidden="false" customHeight="true" outlineLevel="0" collapsed="false">
      <c r="A601" s="55"/>
      <c r="B601" s="61" t="s">
        <v>1412</v>
      </c>
      <c r="C601" s="55" t="s">
        <v>1413</v>
      </c>
      <c r="D601" s="62" t="s">
        <v>1311</v>
      </c>
    </row>
    <row r="602" s="58" customFormat="true" ht="20.1" hidden="false" customHeight="true" outlineLevel="0" collapsed="false">
      <c r="A602" s="55"/>
      <c r="B602" s="61" t="s">
        <v>1414</v>
      </c>
      <c r="C602" s="55" t="s">
        <v>1415</v>
      </c>
      <c r="D602" s="62" t="s">
        <v>1314</v>
      </c>
    </row>
    <row r="603" s="58" customFormat="true" ht="20.1" hidden="false" customHeight="true" outlineLevel="0" collapsed="false">
      <c r="A603" s="55"/>
      <c r="B603" s="61" t="s">
        <v>1416</v>
      </c>
      <c r="C603" s="55" t="s">
        <v>1417</v>
      </c>
      <c r="D603" s="62" t="s">
        <v>1314</v>
      </c>
    </row>
    <row r="604" s="58" customFormat="true" ht="20.1" hidden="false" customHeight="true" outlineLevel="0" collapsed="false">
      <c r="A604" s="55"/>
      <c r="B604" s="61" t="s">
        <v>1418</v>
      </c>
      <c r="C604" s="55" t="s">
        <v>1419</v>
      </c>
      <c r="D604" s="62" t="s">
        <v>1420</v>
      </c>
    </row>
    <row r="605" s="58" customFormat="true" ht="20.1" hidden="false" customHeight="true" outlineLevel="0" collapsed="false">
      <c r="A605" s="55" t="s">
        <v>1421</v>
      </c>
      <c r="B605" s="61" t="s">
        <v>1422</v>
      </c>
      <c r="C605" s="55" t="s">
        <v>1423</v>
      </c>
      <c r="D605" s="62" t="s">
        <v>1246</v>
      </c>
    </row>
    <row r="606" s="58" customFormat="true" ht="20.1" hidden="false" customHeight="true" outlineLevel="0" collapsed="false">
      <c r="A606" s="55"/>
      <c r="B606" s="61" t="s">
        <v>1424</v>
      </c>
      <c r="C606" s="55" t="s">
        <v>1425</v>
      </c>
      <c r="D606" s="62" t="s">
        <v>1251</v>
      </c>
    </row>
    <row r="607" s="58" customFormat="true" ht="20.1" hidden="false" customHeight="true" outlineLevel="0" collapsed="false">
      <c r="A607" s="55"/>
      <c r="B607" s="61" t="s">
        <v>1426</v>
      </c>
      <c r="C607" s="55" t="s">
        <v>1427</v>
      </c>
      <c r="D607" s="62" t="s">
        <v>1251</v>
      </c>
    </row>
    <row r="608" s="58" customFormat="true" ht="20.1" hidden="false" customHeight="true" outlineLevel="0" collapsed="false">
      <c r="A608" s="55"/>
      <c r="B608" s="61" t="s">
        <v>1428</v>
      </c>
      <c r="C608" s="55" t="s">
        <v>1429</v>
      </c>
      <c r="D608" s="62" t="s">
        <v>1251</v>
      </c>
    </row>
    <row r="609" s="58" customFormat="true" ht="20.1" hidden="false" customHeight="true" outlineLevel="0" collapsed="false">
      <c r="A609" s="55"/>
      <c r="B609" s="61" t="s">
        <v>1430</v>
      </c>
      <c r="C609" s="55" t="s">
        <v>1431</v>
      </c>
      <c r="D609" s="62" t="s">
        <v>1251</v>
      </c>
    </row>
    <row r="610" s="58" customFormat="true" ht="20.1" hidden="false" customHeight="true" outlineLevel="0" collapsed="false">
      <c r="A610" s="55"/>
      <c r="B610" s="61" t="s">
        <v>1432</v>
      </c>
      <c r="C610" s="55" t="s">
        <v>1433</v>
      </c>
      <c r="D610" s="62" t="s">
        <v>1246</v>
      </c>
    </row>
    <row r="611" s="58" customFormat="true" ht="20.1" hidden="false" customHeight="true" outlineLevel="0" collapsed="false">
      <c r="A611" s="55"/>
      <c r="B611" s="61" t="s">
        <v>1434</v>
      </c>
      <c r="C611" s="55" t="s">
        <v>1435</v>
      </c>
      <c r="D611" s="62" t="s">
        <v>1251</v>
      </c>
    </row>
    <row r="612" s="58" customFormat="true" ht="20.1" hidden="false" customHeight="true" outlineLevel="0" collapsed="false">
      <c r="A612" s="55"/>
      <c r="B612" s="61" t="s">
        <v>1436</v>
      </c>
      <c r="C612" s="55" t="s">
        <v>1437</v>
      </c>
      <c r="D612" s="62" t="s">
        <v>1251</v>
      </c>
    </row>
    <row r="613" s="58" customFormat="true" ht="20.1" hidden="false" customHeight="true" outlineLevel="0" collapsed="false">
      <c r="A613" s="55"/>
      <c r="B613" s="61" t="s">
        <v>1438</v>
      </c>
      <c r="C613" s="55" t="s">
        <v>1439</v>
      </c>
      <c r="D613" s="62" t="s">
        <v>1246</v>
      </c>
    </row>
    <row r="614" s="58" customFormat="true" ht="20.1" hidden="false" customHeight="true" outlineLevel="0" collapsed="false">
      <c r="A614" s="55"/>
      <c r="B614" s="61" t="s">
        <v>1440</v>
      </c>
      <c r="C614" s="55" t="s">
        <v>1441</v>
      </c>
      <c r="D614" s="62" t="s">
        <v>1246</v>
      </c>
    </row>
    <row r="615" s="58" customFormat="true" ht="20.1" hidden="false" customHeight="true" outlineLevel="0" collapsed="false">
      <c r="A615" s="55"/>
      <c r="B615" s="61" t="s">
        <v>1442</v>
      </c>
      <c r="C615" s="55" t="s">
        <v>1443</v>
      </c>
      <c r="D615" s="62" t="s">
        <v>1246</v>
      </c>
    </row>
    <row r="616" s="58" customFormat="true" ht="20.1" hidden="false" customHeight="true" outlineLevel="0" collapsed="false">
      <c r="A616" s="55"/>
      <c r="B616" s="61" t="s">
        <v>1444</v>
      </c>
      <c r="C616" s="55" t="s">
        <v>1445</v>
      </c>
      <c r="D616" s="62" t="s">
        <v>1246</v>
      </c>
    </row>
    <row r="617" s="58" customFormat="true" ht="20.1" hidden="false" customHeight="true" outlineLevel="0" collapsed="false">
      <c r="A617" s="55"/>
      <c r="B617" s="61" t="s">
        <v>1446</v>
      </c>
      <c r="C617" s="55" t="s">
        <v>1447</v>
      </c>
      <c r="D617" s="62" t="s">
        <v>1246</v>
      </c>
    </row>
    <row r="618" s="58" customFormat="true" ht="20.1" hidden="false" customHeight="true" outlineLevel="0" collapsed="false">
      <c r="A618" s="55"/>
      <c r="B618" s="61" t="s">
        <v>1448</v>
      </c>
      <c r="C618" s="55" t="s">
        <v>1449</v>
      </c>
      <c r="D618" s="62" t="s">
        <v>1251</v>
      </c>
    </row>
    <row r="619" s="58" customFormat="true" ht="20.1" hidden="false" customHeight="true" outlineLevel="0" collapsed="false">
      <c r="A619" s="55"/>
      <c r="B619" s="61" t="s">
        <v>1450</v>
      </c>
      <c r="C619" s="55" t="s">
        <v>1451</v>
      </c>
      <c r="D619" s="62" t="s">
        <v>1251</v>
      </c>
    </row>
    <row r="620" s="58" customFormat="true" ht="20.1" hidden="false" customHeight="true" outlineLevel="0" collapsed="false">
      <c r="A620" s="55"/>
      <c r="B620" s="61" t="s">
        <v>1452</v>
      </c>
      <c r="C620" s="55" t="s">
        <v>1453</v>
      </c>
      <c r="D620" s="62" t="s">
        <v>1349</v>
      </c>
    </row>
    <row r="621" s="58" customFormat="true" ht="20.1" hidden="false" customHeight="true" outlineLevel="0" collapsed="false">
      <c r="A621" s="55"/>
      <c r="B621" s="61" t="s">
        <v>1454</v>
      </c>
      <c r="C621" s="55" t="s">
        <v>1455</v>
      </c>
      <c r="D621" s="62" t="s">
        <v>1246</v>
      </c>
    </row>
    <row r="622" s="58" customFormat="true" ht="20.1" hidden="false" customHeight="true" outlineLevel="0" collapsed="false">
      <c r="A622" s="55"/>
      <c r="B622" s="61" t="s">
        <v>1456</v>
      </c>
      <c r="C622" s="55" t="s">
        <v>1457</v>
      </c>
      <c r="D622" s="62" t="s">
        <v>1246</v>
      </c>
    </row>
    <row r="623" s="58" customFormat="true" ht="20.1" hidden="false" customHeight="true" outlineLevel="0" collapsed="false">
      <c r="A623" s="55"/>
      <c r="B623" s="61" t="s">
        <v>1458</v>
      </c>
      <c r="C623" s="55" t="s">
        <v>1459</v>
      </c>
      <c r="D623" s="62" t="s">
        <v>1251</v>
      </c>
    </row>
    <row r="624" s="58" customFormat="true" ht="20.1" hidden="false" customHeight="true" outlineLevel="0" collapsed="false">
      <c r="A624" s="55"/>
      <c r="B624" s="61" t="s">
        <v>1460</v>
      </c>
      <c r="C624" s="55" t="s">
        <v>1461</v>
      </c>
      <c r="D624" s="62" t="s">
        <v>1246</v>
      </c>
    </row>
    <row r="625" s="58" customFormat="true" ht="20.1" hidden="false" customHeight="true" outlineLevel="0" collapsed="false">
      <c r="A625" s="55"/>
      <c r="B625" s="61" t="s">
        <v>1462</v>
      </c>
      <c r="C625" s="55" t="s">
        <v>1463</v>
      </c>
      <c r="D625" s="62" t="s">
        <v>1246</v>
      </c>
    </row>
    <row r="626" s="58" customFormat="true" ht="20.1" hidden="false" customHeight="true" outlineLevel="0" collapsed="false">
      <c r="A626" s="55"/>
      <c r="B626" s="61" t="s">
        <v>1464</v>
      </c>
      <c r="C626" s="55" t="s">
        <v>1465</v>
      </c>
      <c r="D626" s="62" t="s">
        <v>1251</v>
      </c>
    </row>
    <row r="627" s="58" customFormat="true" ht="20.1" hidden="false" customHeight="true" outlineLevel="0" collapsed="false">
      <c r="A627" s="55"/>
      <c r="B627" s="61" t="s">
        <v>1466</v>
      </c>
      <c r="C627" s="55" t="s">
        <v>1467</v>
      </c>
      <c r="D627" s="62" t="s">
        <v>1246</v>
      </c>
    </row>
    <row r="628" s="58" customFormat="true" ht="20.1" hidden="false" customHeight="true" outlineLevel="0" collapsed="false">
      <c r="A628" s="55"/>
      <c r="B628" s="61" t="s">
        <v>1468</v>
      </c>
      <c r="C628" s="55" t="s">
        <v>1469</v>
      </c>
      <c r="D628" s="62" t="s">
        <v>1246</v>
      </c>
    </row>
    <row r="629" s="58" customFormat="true" ht="20.1" hidden="false" customHeight="true" outlineLevel="0" collapsed="false">
      <c r="A629" s="55"/>
      <c r="B629" s="61" t="s">
        <v>1470</v>
      </c>
      <c r="C629" s="55" t="s">
        <v>1471</v>
      </c>
      <c r="D629" s="62" t="s">
        <v>1246</v>
      </c>
    </row>
    <row r="630" s="58" customFormat="true" ht="20.1" hidden="false" customHeight="true" outlineLevel="0" collapsed="false">
      <c r="A630" s="55"/>
      <c r="B630" s="61" t="s">
        <v>1472</v>
      </c>
      <c r="C630" s="55" t="s">
        <v>1473</v>
      </c>
      <c r="D630" s="62" t="s">
        <v>1246</v>
      </c>
    </row>
    <row r="631" s="58" customFormat="true" ht="20.1" hidden="false" customHeight="true" outlineLevel="0" collapsed="false">
      <c r="A631" s="55"/>
      <c r="B631" s="61" t="s">
        <v>1474</v>
      </c>
      <c r="C631" s="55" t="s">
        <v>1475</v>
      </c>
      <c r="D631" s="62" t="s">
        <v>1311</v>
      </c>
    </row>
    <row r="632" s="58" customFormat="true" ht="20.1" hidden="false" customHeight="true" outlineLevel="0" collapsed="false">
      <c r="A632" s="55"/>
      <c r="B632" s="61" t="s">
        <v>1476</v>
      </c>
      <c r="C632" s="55" t="s">
        <v>1477</v>
      </c>
      <c r="D632" s="62" t="s">
        <v>1314</v>
      </c>
    </row>
    <row r="633" s="58" customFormat="true" ht="20.1" hidden="false" customHeight="true" outlineLevel="0" collapsed="false">
      <c r="A633" s="55"/>
      <c r="B633" s="61" t="s">
        <v>1478</v>
      </c>
      <c r="C633" s="55" t="s">
        <v>1479</v>
      </c>
      <c r="D633" s="62" t="s">
        <v>1314</v>
      </c>
    </row>
    <row r="634" s="58" customFormat="true" ht="20.1" hidden="false" customHeight="true" outlineLevel="0" collapsed="false">
      <c r="A634" s="55"/>
      <c r="B634" s="61" t="s">
        <v>1480</v>
      </c>
      <c r="C634" s="55" t="s">
        <v>1481</v>
      </c>
      <c r="D634" s="62" t="s">
        <v>1308</v>
      </c>
    </row>
    <row r="635" s="58" customFormat="true" ht="20.1" hidden="false" customHeight="true" outlineLevel="0" collapsed="false">
      <c r="A635" s="55"/>
      <c r="B635" s="61" t="s">
        <v>1482</v>
      </c>
      <c r="C635" s="55" t="s">
        <v>1483</v>
      </c>
      <c r="D635" s="62" t="s">
        <v>1314</v>
      </c>
    </row>
    <row r="636" s="58" customFormat="true" ht="20.1" hidden="false" customHeight="true" outlineLevel="0" collapsed="false">
      <c r="A636" s="55"/>
      <c r="B636" s="61" t="s">
        <v>1484</v>
      </c>
      <c r="C636" s="55" t="s">
        <v>1485</v>
      </c>
      <c r="D636" s="62" t="s">
        <v>1314</v>
      </c>
    </row>
    <row r="637" s="58" customFormat="true" ht="20.1" hidden="false" customHeight="true" outlineLevel="0" collapsed="false">
      <c r="A637" s="55"/>
      <c r="B637" s="61" t="s">
        <v>1486</v>
      </c>
      <c r="C637" s="55" t="s">
        <v>1487</v>
      </c>
      <c r="D637" s="62" t="s">
        <v>1311</v>
      </c>
    </row>
    <row r="638" s="58" customFormat="true" ht="20.1" hidden="false" customHeight="true" outlineLevel="0" collapsed="false">
      <c r="A638" s="55"/>
      <c r="B638" s="61" t="s">
        <v>1488</v>
      </c>
      <c r="C638" s="55" t="s">
        <v>1489</v>
      </c>
      <c r="D638" s="62" t="s">
        <v>1327</v>
      </c>
    </row>
    <row r="639" s="58" customFormat="true" ht="20.1" hidden="false" customHeight="true" outlineLevel="0" collapsed="false">
      <c r="A639" s="55" t="s">
        <v>1490</v>
      </c>
      <c r="B639" s="61" t="s">
        <v>1491</v>
      </c>
      <c r="C639" s="55" t="s">
        <v>1492</v>
      </c>
      <c r="D639" s="62" t="s">
        <v>1246</v>
      </c>
    </row>
    <row r="640" s="58" customFormat="true" ht="20.1" hidden="false" customHeight="true" outlineLevel="0" collapsed="false">
      <c r="A640" s="55"/>
      <c r="B640" s="61" t="s">
        <v>1493</v>
      </c>
      <c r="C640" s="55" t="s">
        <v>1494</v>
      </c>
      <c r="D640" s="62" t="s">
        <v>1246</v>
      </c>
    </row>
    <row r="641" s="58" customFormat="true" ht="20.1" hidden="false" customHeight="true" outlineLevel="0" collapsed="false">
      <c r="A641" s="55"/>
      <c r="B641" s="61" t="s">
        <v>1495</v>
      </c>
      <c r="C641" s="55" t="s">
        <v>1496</v>
      </c>
      <c r="D641" s="62" t="s">
        <v>1251</v>
      </c>
    </row>
    <row r="642" s="58" customFormat="true" ht="20.1" hidden="false" customHeight="true" outlineLevel="0" collapsed="false">
      <c r="A642" s="55"/>
      <c r="B642" s="61" t="s">
        <v>1497</v>
      </c>
      <c r="C642" s="55" t="s">
        <v>1498</v>
      </c>
      <c r="D642" s="62" t="s">
        <v>1246</v>
      </c>
    </row>
    <row r="643" s="58" customFormat="true" ht="20.1" hidden="false" customHeight="true" outlineLevel="0" collapsed="false">
      <c r="A643" s="55"/>
      <c r="B643" s="61" t="s">
        <v>1499</v>
      </c>
      <c r="C643" s="55" t="s">
        <v>1500</v>
      </c>
      <c r="D643" s="62" t="s">
        <v>1349</v>
      </c>
    </row>
    <row r="644" s="58" customFormat="true" ht="20.1" hidden="false" customHeight="true" outlineLevel="0" collapsed="false">
      <c r="A644" s="55"/>
      <c r="B644" s="61" t="s">
        <v>1501</v>
      </c>
      <c r="C644" s="55" t="s">
        <v>1502</v>
      </c>
      <c r="D644" s="62" t="s">
        <v>1251</v>
      </c>
    </row>
    <row r="645" s="58" customFormat="true" ht="20.1" hidden="false" customHeight="true" outlineLevel="0" collapsed="false">
      <c r="A645" s="55"/>
      <c r="B645" s="61" t="s">
        <v>1503</v>
      </c>
      <c r="C645" s="55" t="s">
        <v>1504</v>
      </c>
      <c r="D645" s="62" t="s">
        <v>1251</v>
      </c>
    </row>
    <row r="646" s="58" customFormat="true" ht="20.1" hidden="false" customHeight="true" outlineLevel="0" collapsed="false">
      <c r="A646" s="55"/>
      <c r="B646" s="61" t="s">
        <v>1505</v>
      </c>
      <c r="C646" s="55" t="s">
        <v>1506</v>
      </c>
      <c r="D646" s="62" t="s">
        <v>1251</v>
      </c>
    </row>
    <row r="647" s="58" customFormat="true" ht="20.1" hidden="false" customHeight="true" outlineLevel="0" collapsed="false">
      <c r="A647" s="55"/>
      <c r="B647" s="61" t="s">
        <v>1507</v>
      </c>
      <c r="C647" s="55" t="s">
        <v>1508</v>
      </c>
      <c r="D647" s="62" t="s">
        <v>1246</v>
      </c>
    </row>
    <row r="648" s="58" customFormat="true" ht="20.1" hidden="false" customHeight="true" outlineLevel="0" collapsed="false">
      <c r="A648" s="55"/>
      <c r="B648" s="61" t="s">
        <v>1509</v>
      </c>
      <c r="C648" s="55" t="s">
        <v>1510</v>
      </c>
      <c r="D648" s="62" t="s">
        <v>1246</v>
      </c>
    </row>
    <row r="649" s="58" customFormat="true" ht="20.1" hidden="false" customHeight="true" outlineLevel="0" collapsed="false">
      <c r="A649" s="55"/>
      <c r="B649" s="61" t="s">
        <v>1511</v>
      </c>
      <c r="C649" s="55" t="s">
        <v>1512</v>
      </c>
      <c r="D649" s="62" t="s">
        <v>1314</v>
      </c>
    </row>
    <row r="650" s="58" customFormat="true" ht="20.1" hidden="false" customHeight="true" outlineLevel="0" collapsed="false">
      <c r="A650" s="55"/>
      <c r="B650" s="61" t="s">
        <v>1513</v>
      </c>
      <c r="C650" s="55" t="s">
        <v>1514</v>
      </c>
      <c r="D650" s="62" t="s">
        <v>1314</v>
      </c>
    </row>
    <row r="651" s="58" customFormat="true" ht="20.1" hidden="false" customHeight="true" outlineLevel="0" collapsed="false">
      <c r="A651" s="55"/>
      <c r="B651" s="61" t="s">
        <v>1515</v>
      </c>
      <c r="C651" s="55" t="s">
        <v>1516</v>
      </c>
      <c r="D651" s="62" t="s">
        <v>1314</v>
      </c>
    </row>
    <row r="652" s="58" customFormat="true" ht="20.1" hidden="false" customHeight="true" outlineLevel="0" collapsed="false">
      <c r="A652" s="55"/>
      <c r="B652" s="61" t="s">
        <v>1517</v>
      </c>
      <c r="C652" s="55" t="s">
        <v>1518</v>
      </c>
      <c r="D652" s="62" t="s">
        <v>1308</v>
      </c>
    </row>
    <row r="653" s="58" customFormat="true" ht="20.1" hidden="false" customHeight="true" outlineLevel="0" collapsed="false">
      <c r="A653" s="55"/>
      <c r="B653" s="61" t="s">
        <v>1519</v>
      </c>
      <c r="C653" s="55" t="s">
        <v>1520</v>
      </c>
      <c r="D653" s="62" t="s">
        <v>1314</v>
      </c>
    </row>
    <row r="654" s="58" customFormat="true" ht="20.1" hidden="false" customHeight="true" outlineLevel="0" collapsed="false">
      <c r="A654" s="55"/>
      <c r="B654" s="61" t="s">
        <v>1521</v>
      </c>
      <c r="C654" s="55" t="s">
        <v>1522</v>
      </c>
      <c r="D654" s="62" t="s">
        <v>1314</v>
      </c>
    </row>
    <row r="655" s="58" customFormat="true" ht="20.1" hidden="false" customHeight="true" outlineLevel="0" collapsed="false">
      <c r="A655" s="55"/>
      <c r="B655" s="61" t="s">
        <v>1523</v>
      </c>
      <c r="C655" s="55" t="s">
        <v>1524</v>
      </c>
      <c r="D655" s="62" t="s">
        <v>1314</v>
      </c>
    </row>
    <row r="656" s="58" customFormat="true" ht="20.1" hidden="false" customHeight="true" outlineLevel="0" collapsed="false">
      <c r="A656" s="55"/>
      <c r="B656" s="61" t="s">
        <v>1525</v>
      </c>
      <c r="C656" s="55" t="s">
        <v>1526</v>
      </c>
      <c r="D656" s="62" t="s">
        <v>1308</v>
      </c>
    </row>
    <row r="657" s="58" customFormat="true" ht="20.1" hidden="false" customHeight="true" outlineLevel="0" collapsed="false">
      <c r="A657" s="55"/>
      <c r="B657" s="61" t="s">
        <v>1527</v>
      </c>
      <c r="C657" s="55" t="s">
        <v>1528</v>
      </c>
      <c r="D657" s="62" t="s">
        <v>1314</v>
      </c>
    </row>
    <row r="658" s="58" customFormat="true" ht="20.1" hidden="false" customHeight="true" outlineLevel="0" collapsed="false">
      <c r="A658" s="55"/>
      <c r="B658" s="61" t="s">
        <v>1529</v>
      </c>
      <c r="C658" s="55" t="s">
        <v>1530</v>
      </c>
      <c r="D658" s="62" t="s">
        <v>1311</v>
      </c>
    </row>
    <row r="659" s="58" customFormat="true" ht="20.1" hidden="false" customHeight="true" outlineLevel="0" collapsed="false">
      <c r="A659" s="55"/>
      <c r="B659" s="61" t="s">
        <v>1531</v>
      </c>
      <c r="C659" s="55" t="s">
        <v>1532</v>
      </c>
      <c r="D659" s="62" t="s">
        <v>1311</v>
      </c>
    </row>
    <row r="660" s="58" customFormat="true" ht="20.1" hidden="false" customHeight="true" outlineLevel="0" collapsed="false">
      <c r="A660" s="55"/>
      <c r="B660" s="61" t="s">
        <v>1533</v>
      </c>
      <c r="C660" s="55" t="s">
        <v>1534</v>
      </c>
      <c r="D660" s="62" t="s">
        <v>1311</v>
      </c>
    </row>
    <row r="661" s="58" customFormat="true" ht="20.1" hidden="false" customHeight="true" outlineLevel="0" collapsed="false">
      <c r="A661" s="55"/>
      <c r="B661" s="61" t="s">
        <v>1535</v>
      </c>
      <c r="C661" s="55" t="s">
        <v>1536</v>
      </c>
      <c r="D661" s="62" t="s">
        <v>1314</v>
      </c>
    </row>
    <row r="662" s="58" customFormat="true" ht="20.1" hidden="false" customHeight="true" outlineLevel="0" collapsed="false">
      <c r="A662" s="55"/>
      <c r="B662" s="61" t="s">
        <v>1537</v>
      </c>
      <c r="C662" s="55" t="s">
        <v>1538</v>
      </c>
      <c r="D662" s="62" t="s">
        <v>1314</v>
      </c>
    </row>
    <row r="663" s="58" customFormat="true" ht="20.1" hidden="false" customHeight="true" outlineLevel="0" collapsed="false">
      <c r="A663" s="55"/>
      <c r="B663" s="61" t="s">
        <v>1539</v>
      </c>
      <c r="C663" s="55" t="s">
        <v>1540</v>
      </c>
      <c r="D663" s="62" t="s">
        <v>1314</v>
      </c>
    </row>
    <row r="664" s="58" customFormat="true" ht="20.1" hidden="false" customHeight="true" outlineLevel="0" collapsed="false">
      <c r="A664" s="55"/>
      <c r="B664" s="61" t="s">
        <v>1541</v>
      </c>
      <c r="C664" s="55" t="s">
        <v>1542</v>
      </c>
      <c r="D664" s="62" t="s">
        <v>1314</v>
      </c>
    </row>
    <row r="665" s="58" customFormat="true" ht="20.1" hidden="false" customHeight="true" outlineLevel="0" collapsed="false">
      <c r="A665" s="55"/>
      <c r="B665" s="61" t="s">
        <v>1543</v>
      </c>
      <c r="C665" s="55" t="s">
        <v>1544</v>
      </c>
      <c r="D665" s="62" t="s">
        <v>1314</v>
      </c>
    </row>
    <row r="666" s="58" customFormat="true" ht="20.1" hidden="false" customHeight="true" outlineLevel="0" collapsed="false">
      <c r="A666" s="55"/>
      <c r="B666" s="61" t="s">
        <v>1545</v>
      </c>
      <c r="C666" s="55" t="s">
        <v>1546</v>
      </c>
      <c r="D666" s="62" t="s">
        <v>1311</v>
      </c>
    </row>
    <row r="667" s="58" customFormat="true" ht="20.1" hidden="false" customHeight="true" outlineLevel="0" collapsed="false">
      <c r="A667" s="55"/>
      <c r="B667" s="61" t="s">
        <v>1547</v>
      </c>
      <c r="C667" s="55" t="s">
        <v>1548</v>
      </c>
      <c r="D667" s="62" t="s">
        <v>1314</v>
      </c>
    </row>
    <row r="668" s="58" customFormat="true" ht="20.1" hidden="false" customHeight="true" outlineLevel="0" collapsed="false">
      <c r="A668" s="55"/>
      <c r="B668" s="61" t="s">
        <v>1549</v>
      </c>
      <c r="C668" s="55" t="s">
        <v>1550</v>
      </c>
      <c r="D668" s="62" t="s">
        <v>1551</v>
      </c>
    </row>
    <row r="669" s="58" customFormat="true" ht="20.1" hidden="false" customHeight="true" outlineLevel="0" collapsed="false">
      <c r="A669" s="55"/>
      <c r="B669" s="61" t="s">
        <v>1552</v>
      </c>
      <c r="C669" s="55" t="s">
        <v>1553</v>
      </c>
      <c r="D669" s="62" t="s">
        <v>1554</v>
      </c>
    </row>
    <row r="670" s="58" customFormat="true" ht="20.1" hidden="false" customHeight="true" outlineLevel="0" collapsed="false">
      <c r="A670" s="55"/>
      <c r="B670" s="61" t="s">
        <v>1555</v>
      </c>
      <c r="C670" s="55" t="s">
        <v>1556</v>
      </c>
      <c r="D670" s="62" t="s">
        <v>1554</v>
      </c>
    </row>
    <row r="671" s="58" customFormat="true" ht="20.1" hidden="false" customHeight="true" outlineLevel="0" collapsed="false">
      <c r="A671" s="55"/>
      <c r="B671" s="61" t="s">
        <v>1557</v>
      </c>
      <c r="C671" s="55" t="s">
        <v>1558</v>
      </c>
      <c r="D671" s="62" t="s">
        <v>1554</v>
      </c>
    </row>
    <row r="672" s="58" customFormat="true" ht="20.1" hidden="false" customHeight="true" outlineLevel="0" collapsed="false">
      <c r="A672" s="55"/>
      <c r="B672" s="61" t="s">
        <v>1559</v>
      </c>
      <c r="C672" s="55" t="s">
        <v>1560</v>
      </c>
      <c r="D672" s="62" t="s">
        <v>1554</v>
      </c>
    </row>
    <row r="673" s="58" customFormat="true" ht="20.1" hidden="false" customHeight="true" outlineLevel="0" collapsed="false">
      <c r="A673" s="55"/>
      <c r="B673" s="61" t="s">
        <v>1561</v>
      </c>
      <c r="C673" s="55" t="s">
        <v>1562</v>
      </c>
      <c r="D673" s="62" t="s">
        <v>1554</v>
      </c>
    </row>
    <row r="674" customFormat="false" ht="20.1" hidden="false" customHeight="true" outlineLevel="0" collapsed="false">
      <c r="A674" s="42" t="s">
        <v>188</v>
      </c>
      <c r="B674" s="42" t="s">
        <v>189</v>
      </c>
      <c r="C674" s="43" t="s">
        <v>190</v>
      </c>
      <c r="D674" s="43" t="s">
        <v>191</v>
      </c>
    </row>
    <row r="675" s="65" customFormat="true" ht="20.1" hidden="false" customHeight="true" outlineLevel="0" collapsed="false">
      <c r="A675" s="55" t="s">
        <v>1563</v>
      </c>
      <c r="B675" s="63" t="s">
        <v>1564</v>
      </c>
      <c r="C675" s="55" t="s">
        <v>1565</v>
      </c>
      <c r="D675" s="64" t="s">
        <v>1566</v>
      </c>
    </row>
    <row r="676" s="65" customFormat="true" ht="20.1" hidden="false" customHeight="true" outlineLevel="0" collapsed="false">
      <c r="A676" s="55"/>
      <c r="B676" s="63" t="s">
        <v>1567</v>
      </c>
      <c r="C676" s="55" t="s">
        <v>633</v>
      </c>
      <c r="D676" s="64" t="s">
        <v>1568</v>
      </c>
    </row>
    <row r="677" s="65" customFormat="true" ht="20.1" hidden="false" customHeight="true" outlineLevel="0" collapsed="false">
      <c r="A677" s="55"/>
      <c r="B677" s="63" t="s">
        <v>1569</v>
      </c>
      <c r="C677" s="55" t="s">
        <v>1570</v>
      </c>
      <c r="D677" s="64" t="s">
        <v>1568</v>
      </c>
    </row>
    <row r="678" s="65" customFormat="true" ht="20.1" hidden="false" customHeight="true" outlineLevel="0" collapsed="false">
      <c r="A678" s="55"/>
      <c r="B678" s="63" t="s">
        <v>1571</v>
      </c>
      <c r="C678" s="55" t="s">
        <v>1572</v>
      </c>
      <c r="D678" s="64" t="s">
        <v>1566</v>
      </c>
    </row>
    <row r="679" s="65" customFormat="true" ht="20.1" hidden="false" customHeight="true" outlineLevel="0" collapsed="false">
      <c r="A679" s="55"/>
      <c r="B679" s="63" t="s">
        <v>1573</v>
      </c>
      <c r="C679" s="55" t="s">
        <v>1574</v>
      </c>
      <c r="D679" s="64" t="s">
        <v>1566</v>
      </c>
    </row>
    <row r="680" s="65" customFormat="true" ht="20.1" hidden="false" customHeight="true" outlineLevel="0" collapsed="false">
      <c r="A680" s="55"/>
      <c r="B680" s="63" t="s">
        <v>1575</v>
      </c>
      <c r="C680" s="55" t="s">
        <v>1576</v>
      </c>
      <c r="D680" s="64" t="s">
        <v>1568</v>
      </c>
    </row>
    <row r="681" s="65" customFormat="true" ht="20.1" hidden="false" customHeight="true" outlineLevel="0" collapsed="false">
      <c r="A681" s="55"/>
      <c r="B681" s="63" t="s">
        <v>1577</v>
      </c>
      <c r="C681" s="55" t="s">
        <v>1578</v>
      </c>
      <c r="D681" s="64" t="s">
        <v>1568</v>
      </c>
    </row>
    <row r="682" s="65" customFormat="true" ht="20.1" hidden="false" customHeight="true" outlineLevel="0" collapsed="false">
      <c r="A682" s="55"/>
      <c r="B682" s="63" t="s">
        <v>1579</v>
      </c>
      <c r="C682" s="55" t="s">
        <v>1580</v>
      </c>
      <c r="D682" s="64" t="s">
        <v>1566</v>
      </c>
    </row>
    <row r="683" s="65" customFormat="true" ht="20.1" hidden="false" customHeight="true" outlineLevel="0" collapsed="false">
      <c r="A683" s="55"/>
      <c r="B683" s="63" t="s">
        <v>1581</v>
      </c>
      <c r="C683" s="55" t="s">
        <v>1582</v>
      </c>
      <c r="D683" s="64" t="s">
        <v>1568</v>
      </c>
    </row>
    <row r="684" s="65" customFormat="true" ht="20.1" hidden="false" customHeight="true" outlineLevel="0" collapsed="false">
      <c r="A684" s="55"/>
      <c r="B684" s="63" t="s">
        <v>1583</v>
      </c>
      <c r="C684" s="55" t="s">
        <v>1584</v>
      </c>
      <c r="D684" s="64" t="s">
        <v>1566</v>
      </c>
    </row>
    <row r="685" s="65" customFormat="true" ht="20.1" hidden="false" customHeight="true" outlineLevel="0" collapsed="false">
      <c r="A685" s="55"/>
      <c r="B685" s="63" t="s">
        <v>1585</v>
      </c>
      <c r="C685" s="55" t="s">
        <v>1586</v>
      </c>
      <c r="D685" s="64" t="s">
        <v>1568</v>
      </c>
    </row>
    <row r="686" s="65" customFormat="true" ht="20.1" hidden="false" customHeight="true" outlineLevel="0" collapsed="false">
      <c r="A686" s="55"/>
      <c r="B686" s="63" t="s">
        <v>1587</v>
      </c>
      <c r="C686" s="55" t="s">
        <v>1588</v>
      </c>
      <c r="D686" s="64" t="s">
        <v>1566</v>
      </c>
    </row>
    <row r="687" s="65" customFormat="true" ht="20.1" hidden="false" customHeight="true" outlineLevel="0" collapsed="false">
      <c r="A687" s="55"/>
      <c r="B687" s="63" t="s">
        <v>1589</v>
      </c>
      <c r="C687" s="55" t="s">
        <v>1590</v>
      </c>
      <c r="D687" s="64" t="s">
        <v>1566</v>
      </c>
    </row>
    <row r="688" s="65" customFormat="true" ht="20.1" hidden="false" customHeight="true" outlineLevel="0" collapsed="false">
      <c r="A688" s="55"/>
      <c r="B688" s="63" t="s">
        <v>1591</v>
      </c>
      <c r="C688" s="55" t="s">
        <v>1592</v>
      </c>
      <c r="D688" s="64" t="s">
        <v>1568</v>
      </c>
    </row>
    <row r="689" s="65" customFormat="true" ht="20.1" hidden="false" customHeight="true" outlineLevel="0" collapsed="false">
      <c r="A689" s="55"/>
      <c r="B689" s="63" t="s">
        <v>1593</v>
      </c>
      <c r="C689" s="55" t="s">
        <v>1594</v>
      </c>
      <c r="D689" s="64" t="s">
        <v>1566</v>
      </c>
    </row>
    <row r="690" s="65" customFormat="true" ht="20.1" hidden="false" customHeight="true" outlineLevel="0" collapsed="false">
      <c r="A690" s="55"/>
      <c r="B690" s="63" t="s">
        <v>1595</v>
      </c>
      <c r="C690" s="55" t="s">
        <v>1596</v>
      </c>
      <c r="D690" s="64" t="s">
        <v>1568</v>
      </c>
    </row>
    <row r="691" s="65" customFormat="true" ht="20.1" hidden="false" customHeight="true" outlineLevel="0" collapsed="false">
      <c r="A691" s="55"/>
      <c r="B691" s="63" t="s">
        <v>1597</v>
      </c>
      <c r="C691" s="55" t="s">
        <v>1598</v>
      </c>
      <c r="D691" s="64" t="s">
        <v>1568</v>
      </c>
    </row>
    <row r="692" s="65" customFormat="true" ht="20.1" hidden="false" customHeight="true" outlineLevel="0" collapsed="false">
      <c r="A692" s="55"/>
      <c r="B692" s="63" t="s">
        <v>1599</v>
      </c>
      <c r="C692" s="55" t="s">
        <v>1600</v>
      </c>
      <c r="D692" s="64" t="s">
        <v>1566</v>
      </c>
    </row>
    <row r="693" s="65" customFormat="true" ht="20.1" hidden="false" customHeight="true" outlineLevel="0" collapsed="false">
      <c r="A693" s="55"/>
      <c r="B693" s="63" t="s">
        <v>1601</v>
      </c>
      <c r="C693" s="55" t="s">
        <v>1602</v>
      </c>
      <c r="D693" s="64" t="s">
        <v>1568</v>
      </c>
    </row>
    <row r="694" s="65" customFormat="true" ht="20.1" hidden="false" customHeight="true" outlineLevel="0" collapsed="false">
      <c r="A694" s="55"/>
      <c r="B694" s="63" t="s">
        <v>1603</v>
      </c>
      <c r="C694" s="55" t="s">
        <v>1604</v>
      </c>
      <c r="D694" s="64" t="s">
        <v>1566</v>
      </c>
    </row>
    <row r="695" s="65" customFormat="true" ht="20.1" hidden="false" customHeight="true" outlineLevel="0" collapsed="false">
      <c r="A695" s="55"/>
      <c r="B695" s="63" t="s">
        <v>1605</v>
      </c>
      <c r="C695" s="55" t="s">
        <v>1606</v>
      </c>
      <c r="D695" s="64" t="s">
        <v>1568</v>
      </c>
    </row>
    <row r="696" s="65" customFormat="true" ht="20.1" hidden="false" customHeight="true" outlineLevel="0" collapsed="false">
      <c r="A696" s="55"/>
      <c r="B696" s="63" t="s">
        <v>1607</v>
      </c>
      <c r="C696" s="55" t="s">
        <v>1608</v>
      </c>
      <c r="D696" s="64" t="s">
        <v>1609</v>
      </c>
    </row>
    <row r="697" s="65" customFormat="true" ht="20.1" hidden="false" customHeight="true" outlineLevel="0" collapsed="false">
      <c r="A697" s="55"/>
      <c r="B697" s="63" t="s">
        <v>1610</v>
      </c>
      <c r="C697" s="55" t="s">
        <v>1611</v>
      </c>
      <c r="D697" s="64" t="s">
        <v>1566</v>
      </c>
    </row>
    <row r="698" s="65" customFormat="true" ht="20.1" hidden="false" customHeight="true" outlineLevel="0" collapsed="false">
      <c r="A698" s="55"/>
      <c r="B698" s="63" t="s">
        <v>1612</v>
      </c>
      <c r="C698" s="55" t="s">
        <v>1613</v>
      </c>
      <c r="D698" s="64" t="s">
        <v>1566</v>
      </c>
    </row>
    <row r="699" s="65" customFormat="true" ht="20.1" hidden="false" customHeight="true" outlineLevel="0" collapsed="false">
      <c r="A699" s="55"/>
      <c r="B699" s="63" t="s">
        <v>1614</v>
      </c>
      <c r="C699" s="55" t="s">
        <v>1615</v>
      </c>
      <c r="D699" s="64" t="s">
        <v>1566</v>
      </c>
    </row>
    <row r="700" s="65" customFormat="true" ht="20.1" hidden="false" customHeight="true" outlineLevel="0" collapsed="false">
      <c r="A700" s="55"/>
      <c r="B700" s="63" t="s">
        <v>1616</v>
      </c>
      <c r="C700" s="55" t="s">
        <v>1617</v>
      </c>
      <c r="D700" s="64" t="s">
        <v>1566</v>
      </c>
    </row>
    <row r="701" s="65" customFormat="true" ht="20.1" hidden="false" customHeight="true" outlineLevel="0" collapsed="false">
      <c r="A701" s="55"/>
      <c r="B701" s="63" t="s">
        <v>1618</v>
      </c>
      <c r="C701" s="55" t="s">
        <v>1619</v>
      </c>
      <c r="D701" s="64" t="s">
        <v>1609</v>
      </c>
    </row>
    <row r="702" s="65" customFormat="true" ht="20.1" hidden="false" customHeight="true" outlineLevel="0" collapsed="false">
      <c r="A702" s="55"/>
      <c r="B702" s="63" t="s">
        <v>1620</v>
      </c>
      <c r="C702" s="55" t="s">
        <v>1621</v>
      </c>
      <c r="D702" s="64" t="s">
        <v>1568</v>
      </c>
    </row>
    <row r="703" s="65" customFormat="true" ht="20.1" hidden="false" customHeight="true" outlineLevel="0" collapsed="false">
      <c r="A703" s="55"/>
      <c r="B703" s="63" t="s">
        <v>1622</v>
      </c>
      <c r="C703" s="55" t="s">
        <v>1623</v>
      </c>
      <c r="D703" s="64" t="s">
        <v>1568</v>
      </c>
    </row>
    <row r="704" s="65" customFormat="true" ht="20.1" hidden="false" customHeight="true" outlineLevel="0" collapsed="false">
      <c r="A704" s="55"/>
      <c r="B704" s="63" t="s">
        <v>1624</v>
      </c>
      <c r="C704" s="55" t="s">
        <v>1625</v>
      </c>
      <c r="D704" s="64" t="s">
        <v>1568</v>
      </c>
    </row>
    <row r="705" s="65" customFormat="true" ht="20.1" hidden="false" customHeight="true" outlineLevel="0" collapsed="false">
      <c r="A705" s="55"/>
      <c r="B705" s="63" t="s">
        <v>1626</v>
      </c>
      <c r="C705" s="55" t="s">
        <v>1627</v>
      </c>
      <c r="D705" s="64" t="s">
        <v>1609</v>
      </c>
    </row>
    <row r="706" s="65" customFormat="true" ht="20.1" hidden="false" customHeight="true" outlineLevel="0" collapsed="false">
      <c r="A706" s="55"/>
      <c r="B706" s="63" t="s">
        <v>1628</v>
      </c>
      <c r="C706" s="55" t="s">
        <v>1629</v>
      </c>
      <c r="D706" s="64" t="s">
        <v>1566</v>
      </c>
    </row>
    <row r="707" s="65" customFormat="true" ht="20.1" hidden="false" customHeight="true" outlineLevel="0" collapsed="false">
      <c r="A707" s="55"/>
      <c r="B707" s="63" t="s">
        <v>1630</v>
      </c>
      <c r="C707" s="55" t="s">
        <v>1631</v>
      </c>
      <c r="D707" s="64" t="s">
        <v>1566</v>
      </c>
    </row>
    <row r="708" s="65" customFormat="true" ht="20.1" hidden="false" customHeight="true" outlineLevel="0" collapsed="false">
      <c r="A708" s="55"/>
      <c r="B708" s="63" t="s">
        <v>1632</v>
      </c>
      <c r="C708" s="55" t="s">
        <v>1633</v>
      </c>
      <c r="D708" s="64" t="s">
        <v>1566</v>
      </c>
    </row>
    <row r="709" s="65" customFormat="true" ht="20.1" hidden="false" customHeight="true" outlineLevel="0" collapsed="false">
      <c r="A709" s="55"/>
      <c r="B709" s="63" t="s">
        <v>1634</v>
      </c>
      <c r="C709" s="55" t="s">
        <v>1635</v>
      </c>
      <c r="D709" s="64" t="s">
        <v>1568</v>
      </c>
    </row>
    <row r="710" s="65" customFormat="true" ht="20.1" hidden="false" customHeight="true" outlineLevel="0" collapsed="false">
      <c r="A710" s="55"/>
      <c r="B710" s="63" t="s">
        <v>1636</v>
      </c>
      <c r="C710" s="55" t="s">
        <v>1637</v>
      </c>
      <c r="D710" s="64" t="s">
        <v>1568</v>
      </c>
    </row>
    <row r="711" s="65" customFormat="true" ht="20.1" hidden="false" customHeight="true" outlineLevel="0" collapsed="false">
      <c r="A711" s="55"/>
      <c r="B711" s="63" t="s">
        <v>1638</v>
      </c>
      <c r="C711" s="55" t="s">
        <v>1639</v>
      </c>
      <c r="D711" s="64" t="s">
        <v>1640</v>
      </c>
    </row>
    <row r="712" s="65" customFormat="true" ht="20.1" hidden="false" customHeight="true" outlineLevel="0" collapsed="false">
      <c r="A712" s="55"/>
      <c r="B712" s="63" t="s">
        <v>1641</v>
      </c>
      <c r="C712" s="55" t="s">
        <v>1642</v>
      </c>
      <c r="D712" s="64" t="s">
        <v>1643</v>
      </c>
    </row>
    <row r="713" s="65" customFormat="true" ht="20.1" hidden="false" customHeight="true" outlineLevel="0" collapsed="false">
      <c r="A713" s="55"/>
      <c r="B713" s="63" t="s">
        <v>1644</v>
      </c>
      <c r="C713" s="55" t="s">
        <v>1645</v>
      </c>
      <c r="D713" s="64" t="s">
        <v>1643</v>
      </c>
    </row>
    <row r="714" s="65" customFormat="true" ht="20.1" hidden="false" customHeight="true" outlineLevel="0" collapsed="false">
      <c r="A714" s="55"/>
      <c r="B714" s="63" t="s">
        <v>1646</v>
      </c>
      <c r="C714" s="55" t="s">
        <v>1647</v>
      </c>
      <c r="D714" s="64" t="s">
        <v>1640</v>
      </c>
    </row>
    <row r="715" s="65" customFormat="true" ht="20.1" hidden="false" customHeight="true" outlineLevel="0" collapsed="false">
      <c r="A715" s="55"/>
      <c r="B715" s="63" t="s">
        <v>1648</v>
      </c>
      <c r="C715" s="55" t="s">
        <v>1649</v>
      </c>
      <c r="D715" s="64" t="s">
        <v>1640</v>
      </c>
    </row>
    <row r="716" s="65" customFormat="true" ht="20.1" hidden="false" customHeight="true" outlineLevel="0" collapsed="false">
      <c r="A716" s="55"/>
      <c r="B716" s="63" t="s">
        <v>1650</v>
      </c>
      <c r="C716" s="55" t="s">
        <v>1651</v>
      </c>
      <c r="D716" s="64" t="s">
        <v>1640</v>
      </c>
    </row>
    <row r="717" s="65" customFormat="true" ht="20.1" hidden="false" customHeight="true" outlineLevel="0" collapsed="false">
      <c r="A717" s="55"/>
      <c r="B717" s="63" t="s">
        <v>1652</v>
      </c>
      <c r="C717" s="55" t="s">
        <v>1653</v>
      </c>
      <c r="D717" s="64" t="s">
        <v>1654</v>
      </c>
    </row>
    <row r="718" s="65" customFormat="true" ht="20.1" hidden="false" customHeight="true" outlineLevel="0" collapsed="false">
      <c r="A718" s="55"/>
      <c r="B718" s="63" t="s">
        <v>1655</v>
      </c>
      <c r="C718" s="55" t="s">
        <v>1656</v>
      </c>
      <c r="D718" s="64" t="s">
        <v>1654</v>
      </c>
    </row>
    <row r="719" s="65" customFormat="true" ht="20.1" hidden="false" customHeight="true" outlineLevel="0" collapsed="false">
      <c r="A719" s="55"/>
      <c r="B719" s="63" t="s">
        <v>1657</v>
      </c>
      <c r="C719" s="55" t="s">
        <v>1658</v>
      </c>
      <c r="D719" s="64" t="s">
        <v>1640</v>
      </c>
    </row>
    <row r="720" s="65" customFormat="true" ht="20.1" hidden="false" customHeight="true" outlineLevel="0" collapsed="false">
      <c r="A720" s="55"/>
      <c r="B720" s="63" t="s">
        <v>1659</v>
      </c>
      <c r="C720" s="55" t="s">
        <v>1660</v>
      </c>
      <c r="D720" s="64" t="s">
        <v>1640</v>
      </c>
    </row>
    <row r="721" s="65" customFormat="true" ht="20.1" hidden="false" customHeight="true" outlineLevel="0" collapsed="false">
      <c r="A721" s="55"/>
      <c r="B721" s="63" t="s">
        <v>1661</v>
      </c>
      <c r="C721" s="55" t="s">
        <v>1662</v>
      </c>
      <c r="D721" s="64" t="s">
        <v>1640</v>
      </c>
    </row>
    <row r="722" s="65" customFormat="true" ht="20.1" hidden="false" customHeight="true" outlineLevel="0" collapsed="false">
      <c r="A722" s="55"/>
      <c r="B722" s="63" t="s">
        <v>1663</v>
      </c>
      <c r="C722" s="55" t="s">
        <v>1664</v>
      </c>
      <c r="D722" s="64" t="s">
        <v>1640</v>
      </c>
    </row>
    <row r="723" s="65" customFormat="true" ht="20.1" hidden="false" customHeight="true" outlineLevel="0" collapsed="false">
      <c r="A723" s="55"/>
      <c r="B723" s="63" t="s">
        <v>1665</v>
      </c>
      <c r="C723" s="55" t="s">
        <v>1666</v>
      </c>
      <c r="D723" s="64" t="s">
        <v>1640</v>
      </c>
    </row>
    <row r="724" s="65" customFormat="true" ht="20.1" hidden="false" customHeight="true" outlineLevel="0" collapsed="false">
      <c r="A724" s="55"/>
      <c r="B724" s="63" t="s">
        <v>1667</v>
      </c>
      <c r="C724" s="55" t="s">
        <v>1668</v>
      </c>
      <c r="D724" s="64" t="s">
        <v>1640</v>
      </c>
    </row>
    <row r="725" s="65" customFormat="true" ht="20.1" hidden="false" customHeight="true" outlineLevel="0" collapsed="false">
      <c r="A725" s="55"/>
      <c r="B725" s="63" t="s">
        <v>1669</v>
      </c>
      <c r="C725" s="55" t="s">
        <v>1670</v>
      </c>
      <c r="D725" s="64" t="s">
        <v>1643</v>
      </c>
    </row>
    <row r="726" s="65" customFormat="true" ht="20.1" hidden="false" customHeight="true" outlineLevel="0" collapsed="false">
      <c r="A726" s="55"/>
      <c r="B726" s="63" t="s">
        <v>1671</v>
      </c>
      <c r="C726" s="55" t="s">
        <v>1145</v>
      </c>
      <c r="D726" s="64" t="s">
        <v>1640</v>
      </c>
    </row>
    <row r="727" s="65" customFormat="true" ht="20.1" hidden="false" customHeight="true" outlineLevel="0" collapsed="false">
      <c r="A727" s="55"/>
      <c r="B727" s="63" t="s">
        <v>1672</v>
      </c>
      <c r="C727" s="55" t="s">
        <v>1673</v>
      </c>
      <c r="D727" s="64" t="s">
        <v>1640</v>
      </c>
    </row>
    <row r="728" s="65" customFormat="true" ht="20.1" hidden="false" customHeight="true" outlineLevel="0" collapsed="false">
      <c r="A728" s="55"/>
      <c r="B728" s="63" t="s">
        <v>1674</v>
      </c>
      <c r="C728" s="55" t="s">
        <v>1675</v>
      </c>
      <c r="D728" s="64" t="s">
        <v>1640</v>
      </c>
    </row>
    <row r="729" s="65" customFormat="true" ht="20.1" hidden="false" customHeight="true" outlineLevel="0" collapsed="false">
      <c r="A729" s="55"/>
      <c r="B729" s="63" t="s">
        <v>1676</v>
      </c>
      <c r="C729" s="55" t="s">
        <v>1677</v>
      </c>
      <c r="D729" s="64" t="s">
        <v>1640</v>
      </c>
    </row>
    <row r="730" s="65" customFormat="true" ht="20.1" hidden="false" customHeight="true" outlineLevel="0" collapsed="false">
      <c r="A730" s="55"/>
      <c r="B730" s="63" t="s">
        <v>1678</v>
      </c>
      <c r="C730" s="55" t="s">
        <v>1679</v>
      </c>
      <c r="D730" s="64" t="s">
        <v>1643</v>
      </c>
    </row>
    <row r="731" s="65" customFormat="true" ht="20.1" hidden="false" customHeight="true" outlineLevel="0" collapsed="false">
      <c r="A731" s="55"/>
      <c r="B731" s="63" t="s">
        <v>1680</v>
      </c>
      <c r="C731" s="55" t="s">
        <v>1681</v>
      </c>
      <c r="D731" s="64" t="s">
        <v>1640</v>
      </c>
    </row>
    <row r="732" s="65" customFormat="true" ht="20.1" hidden="false" customHeight="true" outlineLevel="0" collapsed="false">
      <c r="A732" s="55"/>
      <c r="B732" s="63" t="s">
        <v>1682</v>
      </c>
      <c r="C732" s="55" t="s">
        <v>1683</v>
      </c>
      <c r="D732" s="64" t="s">
        <v>1654</v>
      </c>
    </row>
    <row r="733" s="65" customFormat="true" ht="20.1" hidden="false" customHeight="true" outlineLevel="0" collapsed="false">
      <c r="A733" s="55"/>
      <c r="B733" s="63" t="s">
        <v>1684</v>
      </c>
      <c r="C733" s="55" t="s">
        <v>1685</v>
      </c>
      <c r="D733" s="64" t="s">
        <v>1643</v>
      </c>
    </row>
    <row r="734" s="65" customFormat="true" ht="20.1" hidden="false" customHeight="true" outlineLevel="0" collapsed="false">
      <c r="A734" s="55"/>
      <c r="B734" s="63" t="s">
        <v>1686</v>
      </c>
      <c r="C734" s="55" t="s">
        <v>1687</v>
      </c>
      <c r="D734" s="64" t="s">
        <v>1643</v>
      </c>
    </row>
    <row r="735" s="65" customFormat="true" ht="20.1" hidden="false" customHeight="true" outlineLevel="0" collapsed="false">
      <c r="A735" s="55"/>
      <c r="B735" s="63" t="s">
        <v>1688</v>
      </c>
      <c r="C735" s="55" t="s">
        <v>1689</v>
      </c>
      <c r="D735" s="64" t="s">
        <v>1640</v>
      </c>
    </row>
    <row r="736" s="65" customFormat="true" ht="20.1" hidden="false" customHeight="true" outlineLevel="0" collapsed="false">
      <c r="A736" s="55"/>
      <c r="B736" s="63" t="s">
        <v>1690</v>
      </c>
      <c r="C736" s="55" t="s">
        <v>1691</v>
      </c>
      <c r="D736" s="64" t="s">
        <v>1640</v>
      </c>
    </row>
    <row r="737" s="65" customFormat="true" ht="20.1" hidden="false" customHeight="true" outlineLevel="0" collapsed="false">
      <c r="A737" s="55"/>
      <c r="B737" s="63" t="s">
        <v>1692</v>
      </c>
      <c r="C737" s="55" t="s">
        <v>1693</v>
      </c>
      <c r="D737" s="64" t="s">
        <v>1643</v>
      </c>
    </row>
    <row r="738" s="65" customFormat="true" ht="20.1" hidden="false" customHeight="true" outlineLevel="0" collapsed="false">
      <c r="A738" s="55"/>
      <c r="B738" s="63" t="s">
        <v>1694</v>
      </c>
      <c r="C738" s="55" t="s">
        <v>1695</v>
      </c>
      <c r="D738" s="64" t="s">
        <v>1643</v>
      </c>
    </row>
    <row r="739" s="65" customFormat="true" ht="20.1" hidden="false" customHeight="true" outlineLevel="0" collapsed="false">
      <c r="A739" s="55"/>
      <c r="B739" s="63" t="s">
        <v>1696</v>
      </c>
      <c r="C739" s="55" t="s">
        <v>1697</v>
      </c>
      <c r="D739" s="64" t="s">
        <v>1640</v>
      </c>
    </row>
    <row r="740" s="65" customFormat="true" ht="20.1" hidden="false" customHeight="true" outlineLevel="0" collapsed="false">
      <c r="A740" s="55"/>
      <c r="B740" s="63" t="s">
        <v>1698</v>
      </c>
      <c r="C740" s="55" t="s">
        <v>1699</v>
      </c>
      <c r="D740" s="64" t="s">
        <v>1640</v>
      </c>
    </row>
    <row r="741" s="65" customFormat="true" ht="20.1" hidden="false" customHeight="true" outlineLevel="0" collapsed="false">
      <c r="A741" s="55"/>
      <c r="B741" s="63" t="s">
        <v>1700</v>
      </c>
      <c r="C741" s="55" t="s">
        <v>1701</v>
      </c>
      <c r="D741" s="64" t="s">
        <v>1643</v>
      </c>
    </row>
    <row r="742" s="65" customFormat="true" ht="20.1" hidden="false" customHeight="true" outlineLevel="0" collapsed="false">
      <c r="A742" s="55"/>
      <c r="B742" s="63" t="s">
        <v>1702</v>
      </c>
      <c r="C742" s="55" t="s">
        <v>1703</v>
      </c>
      <c r="D742" s="64" t="s">
        <v>1640</v>
      </c>
    </row>
    <row r="743" s="65" customFormat="true" ht="20.1" hidden="false" customHeight="true" outlineLevel="0" collapsed="false">
      <c r="A743" s="55"/>
      <c r="B743" s="63" t="s">
        <v>1704</v>
      </c>
      <c r="C743" s="55" t="s">
        <v>1705</v>
      </c>
      <c r="D743" s="64" t="s">
        <v>1640</v>
      </c>
    </row>
    <row r="744" s="65" customFormat="true" ht="20.1" hidden="false" customHeight="true" outlineLevel="0" collapsed="false">
      <c r="A744" s="55"/>
      <c r="B744" s="63" t="s">
        <v>1706</v>
      </c>
      <c r="C744" s="55" t="s">
        <v>1707</v>
      </c>
      <c r="D744" s="64" t="s">
        <v>1643</v>
      </c>
    </row>
    <row r="745" s="65" customFormat="true" ht="20.1" hidden="false" customHeight="true" outlineLevel="0" collapsed="false">
      <c r="A745" s="55"/>
      <c r="B745" s="63" t="s">
        <v>1708</v>
      </c>
      <c r="C745" s="55" t="s">
        <v>1709</v>
      </c>
      <c r="D745" s="64" t="s">
        <v>1640</v>
      </c>
    </row>
    <row r="746" s="65" customFormat="true" ht="20.1" hidden="false" customHeight="true" outlineLevel="0" collapsed="false">
      <c r="A746" s="55"/>
      <c r="B746" s="63" t="s">
        <v>1710</v>
      </c>
      <c r="C746" s="55" t="s">
        <v>1711</v>
      </c>
      <c r="D746" s="64" t="s">
        <v>1640</v>
      </c>
    </row>
    <row r="747" s="65" customFormat="true" ht="20.1" hidden="false" customHeight="true" outlineLevel="0" collapsed="false">
      <c r="A747" s="55"/>
      <c r="B747" s="63" t="s">
        <v>1712</v>
      </c>
      <c r="C747" s="55" t="s">
        <v>1713</v>
      </c>
      <c r="D747" s="64" t="s">
        <v>1643</v>
      </c>
    </row>
    <row r="748" s="65" customFormat="true" ht="20.1" hidden="false" customHeight="true" outlineLevel="0" collapsed="false">
      <c r="A748" s="55"/>
      <c r="B748" s="63" t="s">
        <v>1714</v>
      </c>
      <c r="C748" s="55" t="s">
        <v>1715</v>
      </c>
      <c r="D748" s="64" t="s">
        <v>1643</v>
      </c>
    </row>
    <row r="749" s="65" customFormat="true" ht="20.1" hidden="false" customHeight="true" outlineLevel="0" collapsed="false">
      <c r="A749" s="55"/>
      <c r="B749" s="63" t="s">
        <v>1716</v>
      </c>
      <c r="C749" s="55" t="s">
        <v>1717</v>
      </c>
      <c r="D749" s="64" t="s">
        <v>1640</v>
      </c>
    </row>
    <row r="750" s="65" customFormat="true" ht="20.1" hidden="false" customHeight="true" outlineLevel="0" collapsed="false">
      <c r="A750" s="55"/>
      <c r="B750" s="63" t="s">
        <v>1718</v>
      </c>
      <c r="C750" s="55" t="s">
        <v>1719</v>
      </c>
      <c r="D750" s="64" t="s">
        <v>1643</v>
      </c>
    </row>
    <row r="751" s="65" customFormat="true" ht="20.1" hidden="false" customHeight="true" outlineLevel="0" collapsed="false">
      <c r="A751" s="55"/>
      <c r="B751" s="63" t="s">
        <v>1720</v>
      </c>
      <c r="C751" s="55" t="s">
        <v>1721</v>
      </c>
      <c r="D751" s="64" t="s">
        <v>1643</v>
      </c>
    </row>
    <row r="752" s="65" customFormat="true" ht="20.1" hidden="false" customHeight="true" outlineLevel="0" collapsed="false">
      <c r="A752" s="55"/>
      <c r="B752" s="63" t="s">
        <v>1722</v>
      </c>
      <c r="C752" s="55" t="s">
        <v>1723</v>
      </c>
      <c r="D752" s="64" t="s">
        <v>1640</v>
      </c>
    </row>
    <row r="753" s="65" customFormat="true" ht="20.1" hidden="false" customHeight="true" outlineLevel="0" collapsed="false">
      <c r="A753" s="55"/>
      <c r="B753" s="63" t="s">
        <v>1724</v>
      </c>
      <c r="C753" s="55" t="s">
        <v>1725</v>
      </c>
      <c r="D753" s="64" t="s">
        <v>1643</v>
      </c>
    </row>
    <row r="754" s="65" customFormat="true" ht="20.1" hidden="false" customHeight="true" outlineLevel="0" collapsed="false">
      <c r="A754" s="55"/>
      <c r="B754" s="63" t="s">
        <v>1726</v>
      </c>
      <c r="C754" s="55" t="s">
        <v>1727</v>
      </c>
      <c r="D754" s="64" t="s">
        <v>1640</v>
      </c>
    </row>
    <row r="755" s="65" customFormat="true" ht="20.1" hidden="false" customHeight="true" outlineLevel="0" collapsed="false">
      <c r="A755" s="55"/>
      <c r="B755" s="63" t="s">
        <v>1728</v>
      </c>
      <c r="C755" s="55" t="s">
        <v>1729</v>
      </c>
      <c r="D755" s="64" t="s">
        <v>1643</v>
      </c>
    </row>
    <row r="756" s="65" customFormat="true" ht="20.1" hidden="false" customHeight="true" outlineLevel="0" collapsed="false">
      <c r="A756" s="55"/>
      <c r="B756" s="63" t="s">
        <v>1730</v>
      </c>
      <c r="C756" s="55" t="s">
        <v>1731</v>
      </c>
      <c r="D756" s="64" t="s">
        <v>1640</v>
      </c>
    </row>
    <row r="757" s="65" customFormat="true" ht="20.1" hidden="false" customHeight="true" outlineLevel="0" collapsed="false">
      <c r="A757" s="55"/>
      <c r="B757" s="63" t="s">
        <v>1732</v>
      </c>
      <c r="C757" s="55" t="s">
        <v>1733</v>
      </c>
      <c r="D757" s="64" t="s">
        <v>1654</v>
      </c>
    </row>
    <row r="758" s="65" customFormat="true" ht="20.1" hidden="false" customHeight="true" outlineLevel="0" collapsed="false">
      <c r="A758" s="55"/>
      <c r="B758" s="63" t="s">
        <v>1734</v>
      </c>
      <c r="C758" s="55" t="s">
        <v>1735</v>
      </c>
      <c r="D758" s="64" t="s">
        <v>1640</v>
      </c>
    </row>
    <row r="759" s="65" customFormat="true" ht="20.1" hidden="false" customHeight="true" outlineLevel="0" collapsed="false">
      <c r="A759" s="55"/>
      <c r="B759" s="63" t="s">
        <v>1736</v>
      </c>
      <c r="C759" s="55" t="s">
        <v>1737</v>
      </c>
      <c r="D759" s="64" t="s">
        <v>1640</v>
      </c>
    </row>
    <row r="760" s="65" customFormat="true" ht="20.1" hidden="false" customHeight="true" outlineLevel="0" collapsed="false">
      <c r="A760" s="55"/>
      <c r="B760" s="63" t="s">
        <v>1738</v>
      </c>
      <c r="C760" s="55" t="s">
        <v>1739</v>
      </c>
      <c r="D760" s="64" t="s">
        <v>1643</v>
      </c>
    </row>
    <row r="761" s="65" customFormat="true" ht="20.1" hidden="false" customHeight="true" outlineLevel="0" collapsed="false">
      <c r="A761" s="55"/>
      <c r="B761" s="63" t="s">
        <v>1740</v>
      </c>
      <c r="C761" s="55" t="s">
        <v>1741</v>
      </c>
      <c r="D761" s="57" t="n">
        <v>41767</v>
      </c>
    </row>
    <row r="762" s="65" customFormat="true" ht="20.1" hidden="false" customHeight="true" outlineLevel="0" collapsed="false">
      <c r="A762" s="55"/>
      <c r="B762" s="63" t="s">
        <v>1742</v>
      </c>
      <c r="C762" s="55" t="s">
        <v>1743</v>
      </c>
      <c r="D762" s="57" t="n">
        <v>41798</v>
      </c>
    </row>
    <row r="763" s="65" customFormat="true" ht="20.1" hidden="false" customHeight="true" outlineLevel="0" collapsed="false">
      <c r="A763" s="55"/>
      <c r="B763" s="63" t="s">
        <v>1744</v>
      </c>
      <c r="C763" s="55" t="s">
        <v>1745</v>
      </c>
      <c r="D763" s="57" t="n">
        <v>41767</v>
      </c>
    </row>
    <row r="764" s="65" customFormat="true" ht="20.1" hidden="false" customHeight="true" outlineLevel="0" collapsed="false">
      <c r="A764" s="55"/>
      <c r="B764" s="63" t="s">
        <v>1746</v>
      </c>
      <c r="C764" s="55" t="s">
        <v>1747</v>
      </c>
      <c r="D764" s="57" t="n">
        <v>41798</v>
      </c>
    </row>
    <row r="765" s="65" customFormat="true" ht="20.1" hidden="false" customHeight="true" outlineLevel="0" collapsed="false">
      <c r="A765" s="55"/>
      <c r="B765" s="63" t="s">
        <v>1748</v>
      </c>
      <c r="C765" s="55" t="s">
        <v>1749</v>
      </c>
      <c r="D765" s="57" t="n">
        <v>41767</v>
      </c>
    </row>
    <row r="766" s="65" customFormat="true" ht="20.1" hidden="false" customHeight="true" outlineLevel="0" collapsed="false">
      <c r="A766" s="55"/>
      <c r="B766" s="63" t="s">
        <v>1750</v>
      </c>
      <c r="C766" s="55" t="s">
        <v>1751</v>
      </c>
      <c r="D766" s="57" t="n">
        <v>41798</v>
      </c>
    </row>
    <row r="767" s="65" customFormat="true" ht="20.1" hidden="false" customHeight="true" outlineLevel="0" collapsed="false">
      <c r="A767" s="55"/>
      <c r="B767" s="63" t="s">
        <v>1752</v>
      </c>
      <c r="C767" s="55" t="s">
        <v>1753</v>
      </c>
      <c r="D767" s="57" t="n">
        <v>41798</v>
      </c>
    </row>
    <row r="768" s="65" customFormat="true" ht="20.1" hidden="false" customHeight="true" outlineLevel="0" collapsed="false">
      <c r="A768" s="55"/>
      <c r="B768" s="63" t="s">
        <v>1754</v>
      </c>
      <c r="C768" s="55" t="s">
        <v>1755</v>
      </c>
      <c r="D768" s="57" t="n">
        <v>41798</v>
      </c>
    </row>
    <row r="769" s="65" customFormat="true" ht="20.1" hidden="false" customHeight="true" outlineLevel="0" collapsed="false">
      <c r="A769" s="55"/>
      <c r="B769" s="63" t="s">
        <v>1756</v>
      </c>
      <c r="C769" s="55" t="s">
        <v>1757</v>
      </c>
      <c r="D769" s="64" t="s">
        <v>1758</v>
      </c>
    </row>
    <row r="770" s="65" customFormat="true" ht="20.1" hidden="false" customHeight="true" outlineLevel="0" collapsed="false">
      <c r="A770" s="55"/>
      <c r="B770" s="63" t="s">
        <v>1759</v>
      </c>
      <c r="C770" s="55" t="s">
        <v>1760</v>
      </c>
      <c r="D770" s="64" t="s">
        <v>1568</v>
      </c>
    </row>
    <row r="771" s="65" customFormat="true" ht="20.1" hidden="false" customHeight="true" outlineLevel="0" collapsed="false">
      <c r="A771" s="55"/>
      <c r="B771" s="63" t="s">
        <v>1761</v>
      </c>
      <c r="C771" s="55" t="s">
        <v>1762</v>
      </c>
      <c r="D771" s="64" t="s">
        <v>1568</v>
      </c>
    </row>
    <row r="772" s="65" customFormat="true" ht="20.1" hidden="false" customHeight="true" outlineLevel="0" collapsed="false">
      <c r="A772" s="55"/>
      <c r="B772" s="63" t="s">
        <v>1763</v>
      </c>
      <c r="C772" s="55" t="s">
        <v>1764</v>
      </c>
      <c r="D772" s="64" t="s">
        <v>1566</v>
      </c>
    </row>
    <row r="773" s="65" customFormat="true" ht="20.1" hidden="false" customHeight="true" outlineLevel="0" collapsed="false">
      <c r="A773" s="55"/>
      <c r="B773" s="63" t="s">
        <v>1765</v>
      </c>
      <c r="C773" s="55" t="s">
        <v>1766</v>
      </c>
      <c r="D773" s="64" t="s">
        <v>1566</v>
      </c>
    </row>
    <row r="774" s="65" customFormat="true" ht="20.1" hidden="false" customHeight="true" outlineLevel="0" collapsed="false">
      <c r="A774" s="55"/>
      <c r="B774" s="63" t="s">
        <v>1767</v>
      </c>
      <c r="C774" s="55" t="s">
        <v>1768</v>
      </c>
      <c r="D774" s="64" t="s">
        <v>1566</v>
      </c>
    </row>
    <row r="775" s="65" customFormat="true" ht="20.1" hidden="false" customHeight="true" outlineLevel="0" collapsed="false">
      <c r="A775" s="55"/>
      <c r="B775" s="63" t="s">
        <v>1769</v>
      </c>
      <c r="C775" s="55" t="s">
        <v>1770</v>
      </c>
      <c r="D775" s="64" t="s">
        <v>1566</v>
      </c>
    </row>
    <row r="776" s="65" customFormat="true" ht="20.1" hidden="false" customHeight="true" outlineLevel="0" collapsed="false">
      <c r="A776" s="55" t="s">
        <v>1771</v>
      </c>
      <c r="B776" s="63" t="s">
        <v>1772</v>
      </c>
      <c r="C776" s="55" t="s">
        <v>1773</v>
      </c>
      <c r="D776" s="64" t="s">
        <v>1566</v>
      </c>
    </row>
    <row r="777" s="65" customFormat="true" ht="20.1" hidden="false" customHeight="true" outlineLevel="0" collapsed="false">
      <c r="A777" s="55"/>
      <c r="B777" s="63" t="s">
        <v>1774</v>
      </c>
      <c r="C777" s="55" t="s">
        <v>1775</v>
      </c>
      <c r="D777" s="64" t="s">
        <v>1568</v>
      </c>
    </row>
    <row r="778" s="65" customFormat="true" ht="20.1" hidden="false" customHeight="true" outlineLevel="0" collapsed="false">
      <c r="A778" s="55"/>
      <c r="B778" s="63" t="s">
        <v>1776</v>
      </c>
      <c r="C778" s="55" t="s">
        <v>1777</v>
      </c>
      <c r="D778" s="64" t="s">
        <v>1566</v>
      </c>
    </row>
    <row r="779" s="65" customFormat="true" ht="20.1" hidden="false" customHeight="true" outlineLevel="0" collapsed="false">
      <c r="A779" s="55"/>
      <c r="B779" s="63" t="s">
        <v>1778</v>
      </c>
      <c r="C779" s="55" t="s">
        <v>1779</v>
      </c>
      <c r="D779" s="64" t="s">
        <v>1568</v>
      </c>
    </row>
    <row r="780" s="65" customFormat="true" ht="20.1" hidden="false" customHeight="true" outlineLevel="0" collapsed="false">
      <c r="A780" s="55"/>
      <c r="B780" s="63" t="s">
        <v>1780</v>
      </c>
      <c r="C780" s="55" t="s">
        <v>1781</v>
      </c>
      <c r="D780" s="64" t="s">
        <v>1568</v>
      </c>
    </row>
    <row r="781" s="65" customFormat="true" ht="20.1" hidden="false" customHeight="true" outlineLevel="0" collapsed="false">
      <c r="A781" s="55"/>
      <c r="B781" s="63" t="s">
        <v>1782</v>
      </c>
      <c r="C781" s="55" t="s">
        <v>1783</v>
      </c>
      <c r="D781" s="64" t="s">
        <v>1568</v>
      </c>
    </row>
    <row r="782" s="65" customFormat="true" ht="20.1" hidden="false" customHeight="true" outlineLevel="0" collapsed="false">
      <c r="A782" s="55"/>
      <c r="B782" s="63" t="s">
        <v>1784</v>
      </c>
      <c r="C782" s="55" t="s">
        <v>1785</v>
      </c>
      <c r="D782" s="64" t="s">
        <v>1568</v>
      </c>
    </row>
    <row r="783" s="65" customFormat="true" ht="20.1" hidden="false" customHeight="true" outlineLevel="0" collapsed="false">
      <c r="A783" s="55"/>
      <c r="B783" s="63" t="s">
        <v>1786</v>
      </c>
      <c r="C783" s="55" t="s">
        <v>1787</v>
      </c>
      <c r="D783" s="64" t="s">
        <v>1643</v>
      </c>
    </row>
    <row r="784" s="65" customFormat="true" ht="20.1" hidden="false" customHeight="true" outlineLevel="0" collapsed="false">
      <c r="A784" s="55"/>
      <c r="B784" s="63" t="s">
        <v>1788</v>
      </c>
      <c r="C784" s="55" t="s">
        <v>1789</v>
      </c>
      <c r="D784" s="64" t="s">
        <v>1654</v>
      </c>
    </row>
    <row r="785" s="65" customFormat="true" ht="20.1" hidden="false" customHeight="true" outlineLevel="0" collapsed="false">
      <c r="A785" s="55"/>
      <c r="B785" s="63" t="s">
        <v>1790</v>
      </c>
      <c r="C785" s="55" t="s">
        <v>1791</v>
      </c>
      <c r="D785" s="64" t="s">
        <v>1640</v>
      </c>
    </row>
    <row r="786" s="65" customFormat="true" ht="20.1" hidden="false" customHeight="true" outlineLevel="0" collapsed="false">
      <c r="A786" s="55"/>
      <c r="B786" s="63" t="s">
        <v>1792</v>
      </c>
      <c r="C786" s="55" t="s">
        <v>1793</v>
      </c>
      <c r="D786" s="64" t="s">
        <v>1640</v>
      </c>
    </row>
    <row r="787" s="65" customFormat="true" ht="20.1" hidden="false" customHeight="true" outlineLevel="0" collapsed="false">
      <c r="A787" s="55"/>
      <c r="B787" s="63" t="s">
        <v>1794</v>
      </c>
      <c r="C787" s="55" t="s">
        <v>1795</v>
      </c>
      <c r="D787" s="57" t="n">
        <v>41798</v>
      </c>
    </row>
    <row r="788" s="65" customFormat="true" ht="20.1" hidden="false" customHeight="true" outlineLevel="0" collapsed="false">
      <c r="A788" s="55"/>
      <c r="B788" s="63" t="s">
        <v>1796</v>
      </c>
      <c r="C788" s="55" t="s">
        <v>1797</v>
      </c>
      <c r="D788" s="64" t="s">
        <v>1798</v>
      </c>
    </row>
    <row r="789" s="65" customFormat="true" ht="20.1" hidden="false" customHeight="true" outlineLevel="0" collapsed="false">
      <c r="A789" s="55"/>
      <c r="B789" s="63" t="s">
        <v>1799</v>
      </c>
      <c r="C789" s="55" t="s">
        <v>1800</v>
      </c>
      <c r="D789" s="64" t="s">
        <v>1566</v>
      </c>
    </row>
    <row r="790" s="65" customFormat="true" ht="20.1" hidden="false" customHeight="true" outlineLevel="0" collapsed="false">
      <c r="A790" s="55"/>
      <c r="B790" s="63" t="s">
        <v>1801</v>
      </c>
      <c r="C790" s="55" t="s">
        <v>1802</v>
      </c>
      <c r="D790" s="64" t="s">
        <v>1566</v>
      </c>
    </row>
    <row r="791" s="65" customFormat="true" ht="20.1" hidden="false" customHeight="true" outlineLevel="0" collapsed="false">
      <c r="A791" s="55"/>
      <c r="B791" s="63" t="s">
        <v>1803</v>
      </c>
      <c r="C791" s="55" t="s">
        <v>1804</v>
      </c>
      <c r="D791" s="64" t="s">
        <v>1566</v>
      </c>
    </row>
    <row r="792" s="65" customFormat="true" ht="20.1" hidden="false" customHeight="true" outlineLevel="0" collapsed="false">
      <c r="A792" s="55" t="s">
        <v>1805</v>
      </c>
      <c r="B792" s="63" t="s">
        <v>1806</v>
      </c>
      <c r="C792" s="55" t="s">
        <v>1807</v>
      </c>
      <c r="D792" s="57" t="n">
        <v>41839</v>
      </c>
    </row>
    <row r="793" s="65" customFormat="true" ht="20.1" hidden="false" customHeight="true" outlineLevel="0" collapsed="false">
      <c r="A793" s="55"/>
      <c r="B793" s="63" t="s">
        <v>1808</v>
      </c>
      <c r="C793" s="55" t="s">
        <v>1809</v>
      </c>
      <c r="D793" s="57" t="n">
        <v>41838</v>
      </c>
    </row>
    <row r="794" s="65" customFormat="true" ht="20.1" hidden="false" customHeight="true" outlineLevel="0" collapsed="false">
      <c r="A794" s="55"/>
      <c r="B794" s="63" t="s">
        <v>1810</v>
      </c>
      <c r="C794" s="55" t="s">
        <v>1811</v>
      </c>
      <c r="D794" s="57" t="n">
        <v>41838</v>
      </c>
    </row>
    <row r="795" s="65" customFormat="true" ht="20.1" hidden="false" customHeight="true" outlineLevel="0" collapsed="false">
      <c r="A795" s="55"/>
      <c r="B795" s="63" t="s">
        <v>1812</v>
      </c>
      <c r="C795" s="55" t="s">
        <v>1813</v>
      </c>
      <c r="D795" s="57" t="n">
        <v>41838</v>
      </c>
    </row>
    <row r="796" s="65" customFormat="true" ht="20.1" hidden="false" customHeight="true" outlineLevel="0" collapsed="false">
      <c r="A796" s="55"/>
      <c r="B796" s="63" t="s">
        <v>1814</v>
      </c>
      <c r="C796" s="55" t="s">
        <v>1815</v>
      </c>
      <c r="D796" s="57" t="n">
        <v>41838</v>
      </c>
    </row>
    <row r="797" s="65" customFormat="true" ht="20.1" hidden="false" customHeight="true" outlineLevel="0" collapsed="false">
      <c r="A797" s="55"/>
      <c r="B797" s="63" t="s">
        <v>1816</v>
      </c>
      <c r="C797" s="55" t="s">
        <v>1817</v>
      </c>
      <c r="D797" s="57" t="n">
        <v>41839</v>
      </c>
    </row>
    <row r="798" s="65" customFormat="true" ht="20.1" hidden="false" customHeight="true" outlineLevel="0" collapsed="false">
      <c r="A798" s="55"/>
      <c r="B798" s="63" t="s">
        <v>1818</v>
      </c>
      <c r="C798" s="55" t="s">
        <v>1819</v>
      </c>
      <c r="D798" s="57" t="n">
        <v>41839</v>
      </c>
    </row>
    <row r="799" s="65" customFormat="true" ht="20.1" hidden="false" customHeight="true" outlineLevel="0" collapsed="false">
      <c r="A799" s="55"/>
      <c r="B799" s="63" t="s">
        <v>1820</v>
      </c>
      <c r="C799" s="55" t="s">
        <v>283</v>
      </c>
      <c r="D799" s="57" t="n">
        <v>41839</v>
      </c>
    </row>
    <row r="800" s="65" customFormat="true" ht="20.1" hidden="false" customHeight="true" outlineLevel="0" collapsed="false">
      <c r="A800" s="55"/>
      <c r="B800" s="63" t="s">
        <v>1821</v>
      </c>
      <c r="C800" s="55" t="s">
        <v>1822</v>
      </c>
      <c r="D800" s="57" t="n">
        <v>41838</v>
      </c>
    </row>
    <row r="801" s="65" customFormat="true" ht="20.1" hidden="false" customHeight="true" outlineLevel="0" collapsed="false">
      <c r="A801" s="55"/>
      <c r="B801" s="63" t="s">
        <v>1823</v>
      </c>
      <c r="C801" s="55" t="s">
        <v>1824</v>
      </c>
      <c r="D801" s="57" t="n">
        <v>41839</v>
      </c>
    </row>
    <row r="802" s="65" customFormat="true" ht="20.1" hidden="false" customHeight="true" outlineLevel="0" collapsed="false">
      <c r="A802" s="55"/>
      <c r="B802" s="63" t="s">
        <v>1825</v>
      </c>
      <c r="C802" s="55" t="s">
        <v>1826</v>
      </c>
      <c r="D802" s="57" t="n">
        <v>41839</v>
      </c>
    </row>
    <row r="803" s="65" customFormat="true" ht="20.1" hidden="false" customHeight="true" outlineLevel="0" collapsed="false">
      <c r="A803" s="55"/>
      <c r="B803" s="63" t="s">
        <v>1827</v>
      </c>
      <c r="C803" s="55" t="s">
        <v>1828</v>
      </c>
      <c r="D803" s="57" t="n">
        <v>41838</v>
      </c>
    </row>
    <row r="804" s="65" customFormat="true" ht="20.1" hidden="false" customHeight="true" outlineLevel="0" collapsed="false">
      <c r="A804" s="55"/>
      <c r="B804" s="63" t="s">
        <v>1829</v>
      </c>
      <c r="C804" s="55" t="s">
        <v>1830</v>
      </c>
      <c r="D804" s="57" t="n">
        <v>41846</v>
      </c>
    </row>
    <row r="805" s="65" customFormat="true" ht="20.1" hidden="false" customHeight="true" outlineLevel="0" collapsed="false">
      <c r="A805" s="55"/>
      <c r="B805" s="63" t="s">
        <v>1831</v>
      </c>
      <c r="C805" s="55" t="s">
        <v>1832</v>
      </c>
      <c r="D805" s="57" t="n">
        <v>41846</v>
      </c>
    </row>
    <row r="806" s="65" customFormat="true" ht="20.1" hidden="false" customHeight="true" outlineLevel="0" collapsed="false">
      <c r="A806" s="55"/>
      <c r="B806" s="63" t="s">
        <v>1833</v>
      </c>
      <c r="C806" s="55" t="s">
        <v>1834</v>
      </c>
      <c r="D806" s="57" t="n">
        <v>41846</v>
      </c>
    </row>
    <row r="807" s="65" customFormat="true" ht="20.1" hidden="false" customHeight="true" outlineLevel="0" collapsed="false">
      <c r="A807" s="55"/>
      <c r="B807" s="63" t="s">
        <v>1835</v>
      </c>
      <c r="C807" s="55" t="s">
        <v>1836</v>
      </c>
      <c r="D807" s="57" t="n">
        <v>41846</v>
      </c>
    </row>
    <row r="808" s="65" customFormat="true" ht="20.1" hidden="false" customHeight="true" outlineLevel="0" collapsed="false">
      <c r="A808" s="55"/>
      <c r="B808" s="63" t="s">
        <v>1837</v>
      </c>
      <c r="C808" s="55" t="s">
        <v>1838</v>
      </c>
      <c r="D808" s="57" t="n">
        <v>41847</v>
      </c>
    </row>
    <row r="809" s="65" customFormat="true" ht="20.1" hidden="false" customHeight="true" outlineLevel="0" collapsed="false">
      <c r="A809" s="55"/>
      <c r="B809" s="63" t="s">
        <v>1839</v>
      </c>
      <c r="C809" s="55" t="s">
        <v>1840</v>
      </c>
      <c r="D809" s="57" t="n">
        <v>41846</v>
      </c>
    </row>
    <row r="810" s="65" customFormat="true" ht="20.1" hidden="false" customHeight="true" outlineLevel="0" collapsed="false">
      <c r="A810" s="55"/>
      <c r="B810" s="63" t="s">
        <v>1841</v>
      </c>
      <c r="C810" s="55" t="s">
        <v>1842</v>
      </c>
      <c r="D810" s="57" t="n">
        <v>41846</v>
      </c>
    </row>
    <row r="811" s="65" customFormat="true" ht="20.1" hidden="false" customHeight="true" outlineLevel="0" collapsed="false">
      <c r="A811" s="55"/>
      <c r="B811" s="63" t="s">
        <v>1843</v>
      </c>
      <c r="C811" s="55" t="s">
        <v>1844</v>
      </c>
      <c r="D811" s="57" t="n">
        <v>41846</v>
      </c>
    </row>
    <row r="812" s="65" customFormat="true" ht="20.1" hidden="false" customHeight="true" outlineLevel="0" collapsed="false">
      <c r="A812" s="55"/>
      <c r="B812" s="63" t="s">
        <v>1845</v>
      </c>
      <c r="C812" s="55" t="s">
        <v>1846</v>
      </c>
      <c r="D812" s="57" t="n">
        <v>41847</v>
      </c>
    </row>
    <row r="813" s="65" customFormat="true" ht="20.1" hidden="false" customHeight="true" outlineLevel="0" collapsed="false">
      <c r="A813" s="55"/>
      <c r="B813" s="63" t="s">
        <v>1847</v>
      </c>
      <c r="C813" s="55" t="s">
        <v>1848</v>
      </c>
      <c r="D813" s="57" t="n">
        <v>41847</v>
      </c>
    </row>
    <row r="814" s="65" customFormat="true" ht="20.1" hidden="false" customHeight="true" outlineLevel="0" collapsed="false">
      <c r="A814" s="55"/>
      <c r="B814" s="63" t="s">
        <v>1849</v>
      </c>
      <c r="C814" s="64" t="s">
        <v>1850</v>
      </c>
      <c r="D814" s="57" t="n">
        <v>41846</v>
      </c>
    </row>
    <row r="815" s="65" customFormat="true" ht="20.1" hidden="false" customHeight="true" outlineLevel="0" collapsed="false">
      <c r="A815" s="55"/>
      <c r="B815" s="63" t="s">
        <v>1851</v>
      </c>
      <c r="C815" s="55" t="s">
        <v>1852</v>
      </c>
      <c r="D815" s="57" t="n">
        <v>41845</v>
      </c>
    </row>
    <row r="816" s="65" customFormat="true" ht="20.1" hidden="false" customHeight="true" outlineLevel="0" collapsed="false">
      <c r="A816" s="55"/>
      <c r="B816" s="63" t="s">
        <v>1853</v>
      </c>
      <c r="C816" s="55" t="s">
        <v>1854</v>
      </c>
      <c r="D816" s="57" t="n">
        <v>41857</v>
      </c>
    </row>
    <row r="817" s="65" customFormat="true" ht="20.1" hidden="false" customHeight="true" outlineLevel="0" collapsed="false">
      <c r="A817" s="55"/>
      <c r="B817" s="63" t="s">
        <v>1855</v>
      </c>
      <c r="C817" s="55" t="s">
        <v>1856</v>
      </c>
      <c r="D817" s="57" t="n">
        <v>41847</v>
      </c>
    </row>
    <row r="818" s="65" customFormat="true" ht="20.1" hidden="false" customHeight="true" outlineLevel="0" collapsed="false">
      <c r="A818" s="55"/>
      <c r="B818" s="63" t="s">
        <v>1857</v>
      </c>
      <c r="C818" s="55" t="s">
        <v>1858</v>
      </c>
      <c r="D818" s="57" t="n">
        <v>41839</v>
      </c>
    </row>
    <row r="819" s="65" customFormat="true" ht="20.1" hidden="false" customHeight="true" outlineLevel="0" collapsed="false">
      <c r="A819" s="55"/>
      <c r="B819" s="63" t="s">
        <v>1859</v>
      </c>
      <c r="C819" s="55" t="s">
        <v>1860</v>
      </c>
      <c r="D819" s="57" t="n">
        <v>41838</v>
      </c>
    </row>
    <row r="820" s="65" customFormat="true" ht="20.1" hidden="false" customHeight="true" outlineLevel="0" collapsed="false">
      <c r="A820" s="55"/>
      <c r="B820" s="63" t="s">
        <v>1861</v>
      </c>
      <c r="C820" s="55" t="s">
        <v>1862</v>
      </c>
      <c r="D820" s="57" t="n">
        <v>41838</v>
      </c>
    </row>
    <row r="821" s="65" customFormat="true" ht="20.1" hidden="false" customHeight="true" outlineLevel="0" collapsed="false">
      <c r="A821" s="55" t="s">
        <v>1863</v>
      </c>
      <c r="B821" s="66" t="s">
        <v>1864</v>
      </c>
      <c r="C821" s="55" t="s">
        <v>1865</v>
      </c>
      <c r="D821" s="62" t="s">
        <v>1866</v>
      </c>
    </row>
    <row r="822" s="65" customFormat="true" ht="20.1" hidden="false" customHeight="true" outlineLevel="0" collapsed="false">
      <c r="A822" s="55"/>
      <c r="B822" s="66" t="s">
        <v>1867</v>
      </c>
      <c r="C822" s="55" t="s">
        <v>1868</v>
      </c>
      <c r="D822" s="62" t="s">
        <v>1869</v>
      </c>
    </row>
    <row r="823" s="65" customFormat="true" ht="20.1" hidden="false" customHeight="true" outlineLevel="0" collapsed="false">
      <c r="A823" s="55"/>
      <c r="B823" s="66" t="s">
        <v>1870</v>
      </c>
      <c r="C823" s="55" t="s">
        <v>1871</v>
      </c>
      <c r="D823" s="62" t="s">
        <v>1866</v>
      </c>
    </row>
    <row r="824" s="65" customFormat="true" ht="20.1" hidden="false" customHeight="true" outlineLevel="0" collapsed="false">
      <c r="A824" s="55"/>
      <c r="B824" s="66" t="s">
        <v>1872</v>
      </c>
      <c r="C824" s="55" t="s">
        <v>1873</v>
      </c>
      <c r="D824" s="62" t="s">
        <v>1866</v>
      </c>
    </row>
    <row r="825" s="65" customFormat="true" ht="20.1" hidden="false" customHeight="true" outlineLevel="0" collapsed="false">
      <c r="A825" s="55"/>
      <c r="B825" s="66" t="s">
        <v>1874</v>
      </c>
      <c r="C825" s="55" t="s">
        <v>1875</v>
      </c>
      <c r="D825" s="62" t="s">
        <v>1866</v>
      </c>
    </row>
    <row r="826" s="65" customFormat="true" ht="20.1" hidden="false" customHeight="true" outlineLevel="0" collapsed="false">
      <c r="A826" s="55"/>
      <c r="B826" s="66" t="s">
        <v>1876</v>
      </c>
      <c r="C826" s="55" t="s">
        <v>1877</v>
      </c>
      <c r="D826" s="62" t="s">
        <v>1869</v>
      </c>
    </row>
    <row r="827" s="65" customFormat="true" ht="20.1" hidden="false" customHeight="true" outlineLevel="0" collapsed="false">
      <c r="A827" s="55"/>
      <c r="B827" s="66" t="s">
        <v>1878</v>
      </c>
      <c r="C827" s="55" t="s">
        <v>1879</v>
      </c>
      <c r="D827" s="62" t="s">
        <v>1866</v>
      </c>
    </row>
    <row r="828" s="65" customFormat="true" ht="20.1" hidden="false" customHeight="true" outlineLevel="0" collapsed="false">
      <c r="A828" s="55"/>
      <c r="B828" s="66" t="s">
        <v>1880</v>
      </c>
      <c r="C828" s="55" t="s">
        <v>1881</v>
      </c>
      <c r="D828" s="62" t="s">
        <v>1866</v>
      </c>
    </row>
    <row r="829" s="65" customFormat="true" ht="20.1" hidden="false" customHeight="true" outlineLevel="0" collapsed="false">
      <c r="A829" s="55"/>
      <c r="B829" s="66" t="s">
        <v>1882</v>
      </c>
      <c r="C829" s="55" t="s">
        <v>1883</v>
      </c>
      <c r="D829" s="62" t="s">
        <v>1869</v>
      </c>
    </row>
    <row r="830" s="65" customFormat="true" ht="20.1" hidden="false" customHeight="true" outlineLevel="0" collapsed="false">
      <c r="A830" s="55"/>
      <c r="B830" s="66" t="s">
        <v>1884</v>
      </c>
      <c r="C830" s="55" t="s">
        <v>1885</v>
      </c>
      <c r="D830" s="62" t="s">
        <v>1886</v>
      </c>
    </row>
    <row r="831" s="65" customFormat="true" ht="20.1" hidden="false" customHeight="true" outlineLevel="0" collapsed="false">
      <c r="A831" s="55"/>
      <c r="B831" s="66" t="s">
        <v>1887</v>
      </c>
      <c r="C831" s="55" t="s">
        <v>1888</v>
      </c>
      <c r="D831" s="62" t="s">
        <v>1869</v>
      </c>
    </row>
    <row r="832" s="65" customFormat="true" ht="20.1" hidden="false" customHeight="true" outlineLevel="0" collapsed="false">
      <c r="A832" s="55"/>
      <c r="B832" s="66" t="s">
        <v>1889</v>
      </c>
      <c r="C832" s="55" t="s">
        <v>1890</v>
      </c>
      <c r="D832" s="62" t="s">
        <v>1869</v>
      </c>
    </row>
    <row r="833" s="65" customFormat="true" ht="20.1" hidden="false" customHeight="true" outlineLevel="0" collapsed="false">
      <c r="A833" s="55"/>
      <c r="B833" s="66" t="s">
        <v>1891</v>
      </c>
      <c r="C833" s="55" t="s">
        <v>1892</v>
      </c>
      <c r="D833" s="62" t="s">
        <v>1886</v>
      </c>
    </row>
    <row r="834" s="65" customFormat="true" ht="20.1" hidden="false" customHeight="true" outlineLevel="0" collapsed="false">
      <c r="A834" s="55"/>
      <c r="B834" s="66" t="s">
        <v>1893</v>
      </c>
      <c r="C834" s="55" t="s">
        <v>1894</v>
      </c>
      <c r="D834" s="62" t="s">
        <v>1886</v>
      </c>
    </row>
    <row r="835" s="65" customFormat="true" ht="20.1" hidden="false" customHeight="true" outlineLevel="0" collapsed="false">
      <c r="A835" s="55"/>
      <c r="B835" s="66" t="s">
        <v>1895</v>
      </c>
      <c r="C835" s="55" t="s">
        <v>1896</v>
      </c>
      <c r="D835" s="62" t="s">
        <v>1869</v>
      </c>
    </row>
    <row r="836" s="65" customFormat="true" ht="20.1" hidden="false" customHeight="true" outlineLevel="0" collapsed="false">
      <c r="A836" s="55"/>
      <c r="B836" s="66" t="s">
        <v>1897</v>
      </c>
      <c r="C836" s="55" t="s">
        <v>1898</v>
      </c>
      <c r="D836" s="62" t="s">
        <v>1886</v>
      </c>
    </row>
    <row r="837" s="65" customFormat="true" ht="20.1" hidden="false" customHeight="true" outlineLevel="0" collapsed="false">
      <c r="A837" s="55"/>
      <c r="B837" s="66" t="s">
        <v>1899</v>
      </c>
      <c r="C837" s="55" t="s">
        <v>1900</v>
      </c>
      <c r="D837" s="62" t="s">
        <v>1869</v>
      </c>
    </row>
    <row r="838" s="65" customFormat="true" ht="20.1" hidden="false" customHeight="true" outlineLevel="0" collapsed="false">
      <c r="A838" s="55"/>
      <c r="B838" s="66" t="s">
        <v>1901</v>
      </c>
      <c r="C838" s="55" t="s">
        <v>1902</v>
      </c>
      <c r="D838" s="62" t="s">
        <v>1886</v>
      </c>
    </row>
    <row r="839" s="65" customFormat="true" ht="20.1" hidden="false" customHeight="true" outlineLevel="0" collapsed="false">
      <c r="A839" s="55"/>
      <c r="B839" s="66" t="s">
        <v>1903</v>
      </c>
      <c r="C839" s="55" t="s">
        <v>1904</v>
      </c>
      <c r="D839" s="62" t="s">
        <v>1886</v>
      </c>
    </row>
    <row r="840" s="65" customFormat="true" ht="20.1" hidden="false" customHeight="true" outlineLevel="0" collapsed="false">
      <c r="A840" s="55"/>
      <c r="B840" s="66" t="s">
        <v>1905</v>
      </c>
      <c r="C840" s="55" t="s">
        <v>1906</v>
      </c>
      <c r="D840" s="62" t="s">
        <v>1886</v>
      </c>
    </row>
    <row r="841" s="65" customFormat="true" ht="20.1" hidden="false" customHeight="true" outlineLevel="0" collapsed="false">
      <c r="A841" s="55"/>
      <c r="B841" s="66" t="s">
        <v>1907</v>
      </c>
      <c r="C841" s="55" t="s">
        <v>1908</v>
      </c>
      <c r="D841" s="62" t="s">
        <v>1886</v>
      </c>
    </row>
    <row r="842" s="65" customFormat="true" ht="20.1" hidden="false" customHeight="true" outlineLevel="0" collapsed="false">
      <c r="A842" s="55"/>
      <c r="B842" s="66" t="s">
        <v>1909</v>
      </c>
      <c r="C842" s="55" t="s">
        <v>1910</v>
      </c>
      <c r="D842" s="62" t="s">
        <v>1869</v>
      </c>
    </row>
    <row r="843" s="65" customFormat="true" ht="20.1" hidden="false" customHeight="true" outlineLevel="0" collapsed="false">
      <c r="A843" s="55"/>
      <c r="B843" s="66" t="s">
        <v>1911</v>
      </c>
      <c r="C843" s="55" t="s">
        <v>1912</v>
      </c>
      <c r="D843" s="62" t="s">
        <v>1913</v>
      </c>
    </row>
    <row r="844" s="65" customFormat="true" ht="20.1" hidden="false" customHeight="true" outlineLevel="0" collapsed="false">
      <c r="A844" s="55"/>
      <c r="B844" s="66" t="s">
        <v>1914</v>
      </c>
      <c r="C844" s="55" t="s">
        <v>1915</v>
      </c>
      <c r="D844" s="62" t="s">
        <v>1913</v>
      </c>
    </row>
    <row r="845" s="65" customFormat="true" ht="20.1" hidden="false" customHeight="true" outlineLevel="0" collapsed="false">
      <c r="A845" s="55"/>
      <c r="B845" s="66" t="s">
        <v>1916</v>
      </c>
      <c r="C845" s="55" t="s">
        <v>1917</v>
      </c>
      <c r="D845" s="62" t="s">
        <v>1918</v>
      </c>
    </row>
    <row r="846" s="65" customFormat="true" ht="20.1" hidden="false" customHeight="true" outlineLevel="0" collapsed="false">
      <c r="A846" s="55"/>
      <c r="B846" s="66" t="s">
        <v>1919</v>
      </c>
      <c r="C846" s="55" t="s">
        <v>1920</v>
      </c>
      <c r="D846" s="62" t="s">
        <v>1921</v>
      </c>
    </row>
    <row r="847" s="65" customFormat="true" ht="20.1" hidden="false" customHeight="true" outlineLevel="0" collapsed="false">
      <c r="A847" s="55"/>
      <c r="B847" s="66" t="s">
        <v>1922</v>
      </c>
      <c r="C847" s="55" t="s">
        <v>1923</v>
      </c>
      <c r="D847" s="62" t="s">
        <v>1921</v>
      </c>
    </row>
    <row r="848" s="65" customFormat="true" ht="20.1" hidden="false" customHeight="true" outlineLevel="0" collapsed="false">
      <c r="A848" s="55"/>
      <c r="B848" s="66" t="s">
        <v>1924</v>
      </c>
      <c r="C848" s="55" t="s">
        <v>1925</v>
      </c>
      <c r="D848" s="62" t="s">
        <v>1921</v>
      </c>
    </row>
    <row r="849" s="65" customFormat="true" ht="20.1" hidden="false" customHeight="true" outlineLevel="0" collapsed="false">
      <c r="A849" s="55"/>
      <c r="B849" s="66" t="s">
        <v>1926</v>
      </c>
      <c r="C849" s="55" t="s">
        <v>1927</v>
      </c>
      <c r="D849" s="62" t="s">
        <v>1913</v>
      </c>
    </row>
    <row r="850" s="65" customFormat="true" ht="20.1" hidden="false" customHeight="true" outlineLevel="0" collapsed="false">
      <c r="A850" s="55"/>
      <c r="B850" s="66" t="s">
        <v>1928</v>
      </c>
      <c r="C850" s="55" t="s">
        <v>1929</v>
      </c>
      <c r="D850" s="62" t="s">
        <v>1918</v>
      </c>
    </row>
    <row r="851" s="65" customFormat="true" ht="20.1" hidden="false" customHeight="true" outlineLevel="0" collapsed="false">
      <c r="A851" s="55"/>
      <c r="B851" s="66" t="s">
        <v>1930</v>
      </c>
      <c r="C851" s="55" t="s">
        <v>587</v>
      </c>
      <c r="D851" s="62" t="s">
        <v>1918</v>
      </c>
    </row>
    <row r="852" s="65" customFormat="true" ht="20.1" hidden="false" customHeight="true" outlineLevel="0" collapsed="false">
      <c r="A852" s="55"/>
      <c r="B852" s="66" t="s">
        <v>1931</v>
      </c>
      <c r="C852" s="55" t="s">
        <v>587</v>
      </c>
      <c r="D852" s="62" t="s">
        <v>1921</v>
      </c>
    </row>
    <row r="853" s="65" customFormat="true" ht="20.1" hidden="false" customHeight="true" outlineLevel="0" collapsed="false">
      <c r="A853" s="55"/>
      <c r="B853" s="66" t="s">
        <v>1932</v>
      </c>
      <c r="C853" s="55" t="s">
        <v>587</v>
      </c>
      <c r="D853" s="62" t="s">
        <v>1933</v>
      </c>
    </row>
    <row r="854" s="65" customFormat="true" ht="20.1" hidden="false" customHeight="true" outlineLevel="0" collapsed="false">
      <c r="A854" s="55"/>
      <c r="B854" s="66" t="s">
        <v>1934</v>
      </c>
      <c r="C854" s="55" t="s">
        <v>1935</v>
      </c>
      <c r="D854" s="62" t="s">
        <v>1933</v>
      </c>
    </row>
    <row r="855" s="65" customFormat="true" ht="20.1" hidden="false" customHeight="true" outlineLevel="0" collapsed="false">
      <c r="A855" s="55" t="s">
        <v>1936</v>
      </c>
      <c r="B855" s="66" t="s">
        <v>1937</v>
      </c>
      <c r="C855" s="55" t="s">
        <v>1938</v>
      </c>
      <c r="D855" s="62" t="s">
        <v>1869</v>
      </c>
    </row>
    <row r="856" s="65" customFormat="true" ht="20.1" hidden="false" customHeight="true" outlineLevel="0" collapsed="false">
      <c r="A856" s="55"/>
      <c r="B856" s="66" t="s">
        <v>1939</v>
      </c>
      <c r="C856" s="55" t="s">
        <v>1940</v>
      </c>
      <c r="D856" s="62" t="s">
        <v>1886</v>
      </c>
    </row>
    <row r="857" s="65" customFormat="true" ht="20.1" hidden="false" customHeight="true" outlineLevel="0" collapsed="false">
      <c r="A857" s="55"/>
      <c r="B857" s="66" t="s">
        <v>1941</v>
      </c>
      <c r="C857" s="55" t="s">
        <v>1942</v>
      </c>
      <c r="D857" s="62" t="s">
        <v>1886</v>
      </c>
    </row>
    <row r="858" s="65" customFormat="true" ht="20.1" hidden="false" customHeight="true" outlineLevel="0" collapsed="false">
      <c r="A858" s="55"/>
      <c r="B858" s="66" t="s">
        <v>1943</v>
      </c>
      <c r="C858" s="55" t="s">
        <v>1944</v>
      </c>
      <c r="D858" s="62" t="s">
        <v>1886</v>
      </c>
    </row>
    <row r="859" s="65" customFormat="true" ht="20.1" hidden="false" customHeight="true" outlineLevel="0" collapsed="false">
      <c r="A859" s="55"/>
      <c r="B859" s="66" t="s">
        <v>1945</v>
      </c>
      <c r="C859" s="55" t="s">
        <v>1946</v>
      </c>
      <c r="D859" s="62" t="s">
        <v>1886</v>
      </c>
    </row>
    <row r="860" s="65" customFormat="true" ht="20.1" hidden="false" customHeight="true" outlineLevel="0" collapsed="false">
      <c r="A860" s="55"/>
      <c r="B860" s="66" t="s">
        <v>1947</v>
      </c>
      <c r="C860" s="55" t="s">
        <v>1948</v>
      </c>
      <c r="D860" s="62" t="s">
        <v>1866</v>
      </c>
    </row>
    <row r="861" s="65" customFormat="true" ht="20.1" hidden="false" customHeight="true" outlineLevel="0" collapsed="false">
      <c r="A861" s="55"/>
      <c r="B861" s="66" t="s">
        <v>1949</v>
      </c>
      <c r="C861" s="55" t="s">
        <v>1950</v>
      </c>
      <c r="D861" s="62" t="s">
        <v>1869</v>
      </c>
    </row>
    <row r="862" s="65" customFormat="true" ht="20.1" hidden="false" customHeight="true" outlineLevel="0" collapsed="false">
      <c r="A862" s="55"/>
      <c r="B862" s="66" t="s">
        <v>1951</v>
      </c>
      <c r="C862" s="55" t="s">
        <v>1952</v>
      </c>
      <c r="D862" s="62" t="s">
        <v>1869</v>
      </c>
    </row>
    <row r="863" s="65" customFormat="true" ht="20.1" hidden="false" customHeight="true" outlineLevel="0" collapsed="false">
      <c r="A863" s="55"/>
      <c r="B863" s="66" t="s">
        <v>1953</v>
      </c>
      <c r="C863" s="55" t="s">
        <v>1954</v>
      </c>
      <c r="D863" s="62" t="s">
        <v>1886</v>
      </c>
    </row>
    <row r="864" s="65" customFormat="true" ht="20.1" hidden="false" customHeight="true" outlineLevel="0" collapsed="false">
      <c r="A864" s="55"/>
      <c r="B864" s="66" t="s">
        <v>1955</v>
      </c>
      <c r="C864" s="55" t="s">
        <v>1956</v>
      </c>
      <c r="D864" s="62" t="s">
        <v>1869</v>
      </c>
    </row>
    <row r="865" s="65" customFormat="true" ht="20.1" hidden="false" customHeight="true" outlineLevel="0" collapsed="false">
      <c r="A865" s="55"/>
      <c r="B865" s="66" t="s">
        <v>1957</v>
      </c>
      <c r="C865" s="55" t="s">
        <v>1958</v>
      </c>
      <c r="D865" s="62" t="s">
        <v>1869</v>
      </c>
    </row>
    <row r="866" s="65" customFormat="true" ht="20.1" hidden="false" customHeight="true" outlineLevel="0" collapsed="false">
      <c r="A866" s="55"/>
      <c r="B866" s="66" t="s">
        <v>1959</v>
      </c>
      <c r="C866" s="55" t="s">
        <v>1960</v>
      </c>
      <c r="D866" s="62" t="s">
        <v>1869</v>
      </c>
    </row>
    <row r="867" s="65" customFormat="true" ht="20.1" hidden="false" customHeight="true" outlineLevel="0" collapsed="false">
      <c r="A867" s="55"/>
      <c r="B867" s="66" t="s">
        <v>1961</v>
      </c>
      <c r="C867" s="55" t="s">
        <v>1962</v>
      </c>
      <c r="D867" s="62" t="s">
        <v>1869</v>
      </c>
    </row>
    <row r="868" s="65" customFormat="true" ht="20.1" hidden="false" customHeight="true" outlineLevel="0" collapsed="false">
      <c r="A868" s="55"/>
      <c r="B868" s="66" t="s">
        <v>1963</v>
      </c>
      <c r="C868" s="55" t="s">
        <v>1964</v>
      </c>
      <c r="D868" s="62" t="s">
        <v>1869</v>
      </c>
    </row>
    <row r="869" s="65" customFormat="true" ht="20.1" hidden="false" customHeight="true" outlineLevel="0" collapsed="false">
      <c r="A869" s="55"/>
      <c r="B869" s="66" t="s">
        <v>1965</v>
      </c>
      <c r="C869" s="55" t="s">
        <v>1966</v>
      </c>
      <c r="D869" s="62" t="s">
        <v>1869</v>
      </c>
    </row>
    <row r="870" s="65" customFormat="true" ht="20.1" hidden="false" customHeight="true" outlineLevel="0" collapsed="false">
      <c r="A870" s="55"/>
      <c r="B870" s="66" t="s">
        <v>1967</v>
      </c>
      <c r="C870" s="55" t="s">
        <v>1968</v>
      </c>
      <c r="D870" s="62" t="s">
        <v>1886</v>
      </c>
    </row>
    <row r="871" s="65" customFormat="true" ht="20.1" hidden="false" customHeight="true" outlineLevel="0" collapsed="false">
      <c r="A871" s="55"/>
      <c r="B871" s="66" t="s">
        <v>1969</v>
      </c>
      <c r="C871" s="55" t="s">
        <v>1970</v>
      </c>
      <c r="D871" s="62" t="s">
        <v>1886</v>
      </c>
    </row>
    <row r="872" s="65" customFormat="true" ht="20.1" hidden="false" customHeight="true" outlineLevel="0" collapsed="false">
      <c r="A872" s="55"/>
      <c r="B872" s="66" t="s">
        <v>1971</v>
      </c>
      <c r="C872" s="55" t="s">
        <v>1972</v>
      </c>
      <c r="D872" s="62" t="s">
        <v>1866</v>
      </c>
    </row>
    <row r="873" s="65" customFormat="true" ht="20.1" hidden="false" customHeight="true" outlineLevel="0" collapsed="false">
      <c r="A873" s="55"/>
      <c r="B873" s="66" t="s">
        <v>1973</v>
      </c>
      <c r="C873" s="55" t="s">
        <v>1974</v>
      </c>
      <c r="D873" s="62" t="s">
        <v>1869</v>
      </c>
    </row>
    <row r="874" s="65" customFormat="true" ht="20.1" hidden="false" customHeight="true" outlineLevel="0" collapsed="false">
      <c r="A874" s="55"/>
      <c r="B874" s="66" t="s">
        <v>1975</v>
      </c>
      <c r="C874" s="55" t="s">
        <v>1976</v>
      </c>
      <c r="D874" s="62" t="s">
        <v>1869</v>
      </c>
    </row>
    <row r="875" s="65" customFormat="true" ht="20.1" hidden="false" customHeight="true" outlineLevel="0" collapsed="false">
      <c r="A875" s="55"/>
      <c r="B875" s="66" t="s">
        <v>1977</v>
      </c>
      <c r="C875" s="55" t="s">
        <v>1978</v>
      </c>
      <c r="D875" s="62" t="s">
        <v>1886</v>
      </c>
    </row>
    <row r="876" s="65" customFormat="true" ht="20.1" hidden="false" customHeight="true" outlineLevel="0" collapsed="false">
      <c r="A876" s="55"/>
      <c r="B876" s="66" t="s">
        <v>1979</v>
      </c>
      <c r="C876" s="55" t="s">
        <v>1980</v>
      </c>
      <c r="D876" s="62" t="s">
        <v>1886</v>
      </c>
    </row>
    <row r="877" s="65" customFormat="true" ht="20.1" hidden="false" customHeight="true" outlineLevel="0" collapsed="false">
      <c r="A877" s="55"/>
      <c r="B877" s="66" t="s">
        <v>1981</v>
      </c>
      <c r="C877" s="55" t="s">
        <v>1982</v>
      </c>
      <c r="D877" s="62" t="s">
        <v>1886</v>
      </c>
    </row>
    <row r="878" s="65" customFormat="true" ht="20.1" hidden="false" customHeight="true" outlineLevel="0" collapsed="false">
      <c r="A878" s="55"/>
      <c r="B878" s="66" t="s">
        <v>1983</v>
      </c>
      <c r="C878" s="55" t="s">
        <v>1984</v>
      </c>
      <c r="D878" s="62" t="s">
        <v>1886</v>
      </c>
    </row>
    <row r="879" s="65" customFormat="true" ht="20.1" hidden="false" customHeight="true" outlineLevel="0" collapsed="false">
      <c r="A879" s="55"/>
      <c r="B879" s="66" t="s">
        <v>1985</v>
      </c>
      <c r="C879" s="55" t="s">
        <v>1986</v>
      </c>
      <c r="D879" s="62" t="s">
        <v>1921</v>
      </c>
    </row>
    <row r="880" s="65" customFormat="true" ht="20.1" hidden="false" customHeight="true" outlineLevel="0" collapsed="false">
      <c r="A880" s="55"/>
      <c r="B880" s="66" t="s">
        <v>1987</v>
      </c>
      <c r="C880" s="55" t="s">
        <v>1988</v>
      </c>
      <c r="D880" s="62" t="s">
        <v>1921</v>
      </c>
    </row>
    <row r="881" s="65" customFormat="true" ht="20.1" hidden="false" customHeight="true" outlineLevel="0" collapsed="false">
      <c r="A881" s="55"/>
      <c r="B881" s="66" t="s">
        <v>1989</v>
      </c>
      <c r="C881" s="55" t="s">
        <v>1990</v>
      </c>
      <c r="D881" s="62" t="s">
        <v>1921</v>
      </c>
    </row>
    <row r="882" s="65" customFormat="true" ht="20.1" hidden="false" customHeight="true" outlineLevel="0" collapsed="false">
      <c r="A882" s="55"/>
      <c r="B882" s="66" t="s">
        <v>1991</v>
      </c>
      <c r="C882" s="55" t="s">
        <v>1992</v>
      </c>
      <c r="D882" s="62" t="s">
        <v>1921</v>
      </c>
    </row>
    <row r="883" s="65" customFormat="true" ht="20.1" hidden="false" customHeight="true" outlineLevel="0" collapsed="false">
      <c r="A883" s="55"/>
      <c r="B883" s="66" t="s">
        <v>1993</v>
      </c>
      <c r="C883" s="55" t="s">
        <v>1994</v>
      </c>
      <c r="D883" s="62" t="s">
        <v>1918</v>
      </c>
    </row>
    <row r="884" s="65" customFormat="true" ht="20.1" hidden="false" customHeight="true" outlineLevel="0" collapsed="false">
      <c r="A884" s="55"/>
      <c r="B884" s="66" t="s">
        <v>1995</v>
      </c>
      <c r="C884" s="55" t="s">
        <v>1996</v>
      </c>
      <c r="D884" s="62" t="s">
        <v>1918</v>
      </c>
    </row>
    <row r="885" s="65" customFormat="true" ht="20.1" hidden="false" customHeight="true" outlineLevel="0" collapsed="false">
      <c r="A885" s="55"/>
      <c r="B885" s="66" t="s">
        <v>1997</v>
      </c>
      <c r="C885" s="55" t="s">
        <v>1998</v>
      </c>
      <c r="D885" s="62" t="s">
        <v>1921</v>
      </c>
    </row>
    <row r="886" s="65" customFormat="true" ht="20.1" hidden="false" customHeight="true" outlineLevel="0" collapsed="false">
      <c r="A886" s="55"/>
      <c r="B886" s="66" t="s">
        <v>1999</v>
      </c>
      <c r="C886" s="55" t="s">
        <v>2000</v>
      </c>
      <c r="D886" s="62" t="s">
        <v>1918</v>
      </c>
    </row>
    <row r="887" s="65" customFormat="true" ht="20.1" hidden="false" customHeight="true" outlineLevel="0" collapsed="false">
      <c r="A887" s="55"/>
      <c r="B887" s="66" t="s">
        <v>2001</v>
      </c>
      <c r="C887" s="55" t="s">
        <v>2002</v>
      </c>
      <c r="D887" s="62" t="s">
        <v>1921</v>
      </c>
    </row>
    <row r="888" s="65" customFormat="true" ht="20.1" hidden="false" customHeight="true" outlineLevel="0" collapsed="false">
      <c r="A888" s="55"/>
      <c r="B888" s="66" t="s">
        <v>2003</v>
      </c>
      <c r="C888" s="55" t="s">
        <v>2004</v>
      </c>
      <c r="D888" s="62" t="s">
        <v>1921</v>
      </c>
    </row>
    <row r="889" s="65" customFormat="true" ht="20.1" hidden="false" customHeight="true" outlineLevel="0" collapsed="false">
      <c r="A889" s="55"/>
      <c r="B889" s="66" t="s">
        <v>2005</v>
      </c>
      <c r="C889" s="55" t="s">
        <v>2006</v>
      </c>
      <c r="D889" s="62" t="s">
        <v>1918</v>
      </c>
    </row>
    <row r="890" s="65" customFormat="true" ht="20.1" hidden="false" customHeight="true" outlineLevel="0" collapsed="false">
      <c r="A890" s="55"/>
      <c r="B890" s="66" t="s">
        <v>2007</v>
      </c>
      <c r="C890" s="55" t="s">
        <v>2008</v>
      </c>
      <c r="D890" s="62" t="s">
        <v>1913</v>
      </c>
    </row>
    <row r="891" s="65" customFormat="true" ht="20.1" hidden="false" customHeight="true" outlineLevel="0" collapsed="false">
      <c r="A891" s="55"/>
      <c r="B891" s="66" t="s">
        <v>2009</v>
      </c>
      <c r="C891" s="55" t="s">
        <v>2010</v>
      </c>
      <c r="D891" s="62" t="s">
        <v>1921</v>
      </c>
    </row>
    <row r="892" s="65" customFormat="true" ht="20.1" hidden="false" customHeight="true" outlineLevel="0" collapsed="false">
      <c r="A892" s="55"/>
      <c r="B892" s="66" t="s">
        <v>2011</v>
      </c>
      <c r="C892" s="55" t="s">
        <v>2012</v>
      </c>
      <c r="D892" s="62" t="s">
        <v>1921</v>
      </c>
    </row>
    <row r="893" s="65" customFormat="true" ht="20.1" hidden="false" customHeight="true" outlineLevel="0" collapsed="false">
      <c r="A893" s="55"/>
      <c r="B893" s="66" t="s">
        <v>2013</v>
      </c>
      <c r="C893" s="55" t="s">
        <v>2014</v>
      </c>
      <c r="D893" s="62" t="s">
        <v>1918</v>
      </c>
    </row>
    <row r="894" s="65" customFormat="true" ht="20.1" hidden="false" customHeight="true" outlineLevel="0" collapsed="false">
      <c r="A894" s="55"/>
      <c r="B894" s="66" t="s">
        <v>2015</v>
      </c>
      <c r="C894" s="55" t="s">
        <v>2016</v>
      </c>
      <c r="D894" s="62" t="s">
        <v>1921</v>
      </c>
    </row>
    <row r="895" s="65" customFormat="true" ht="20.1" hidden="false" customHeight="true" outlineLevel="0" collapsed="false">
      <c r="A895" s="55"/>
      <c r="B895" s="66" t="s">
        <v>2017</v>
      </c>
      <c r="C895" s="55" t="s">
        <v>2018</v>
      </c>
      <c r="D895" s="62" t="s">
        <v>1921</v>
      </c>
    </row>
    <row r="896" s="65" customFormat="true" ht="20.1" hidden="false" customHeight="true" outlineLevel="0" collapsed="false">
      <c r="A896" s="55"/>
      <c r="B896" s="66" t="s">
        <v>2019</v>
      </c>
      <c r="C896" s="55" t="s">
        <v>2020</v>
      </c>
      <c r="D896" s="62" t="s">
        <v>1921</v>
      </c>
    </row>
    <row r="897" s="65" customFormat="true" ht="20.1" hidden="false" customHeight="true" outlineLevel="0" collapsed="false">
      <c r="A897" s="55"/>
      <c r="B897" s="66" t="s">
        <v>2021</v>
      </c>
      <c r="C897" s="55" t="s">
        <v>2022</v>
      </c>
      <c r="D897" s="62" t="s">
        <v>1921</v>
      </c>
    </row>
    <row r="898" s="65" customFormat="true" ht="20.1" hidden="false" customHeight="true" outlineLevel="0" collapsed="false">
      <c r="A898" s="55"/>
      <c r="B898" s="66" t="s">
        <v>2023</v>
      </c>
      <c r="C898" s="55" t="s">
        <v>2024</v>
      </c>
      <c r="D898" s="62" t="s">
        <v>1918</v>
      </c>
    </row>
    <row r="899" s="65" customFormat="true" ht="20.1" hidden="false" customHeight="true" outlineLevel="0" collapsed="false">
      <c r="A899" s="55"/>
      <c r="B899" s="66" t="s">
        <v>2025</v>
      </c>
      <c r="C899" s="55" t="s">
        <v>2026</v>
      </c>
      <c r="D899" s="62" t="s">
        <v>1918</v>
      </c>
    </row>
    <row r="900" s="65" customFormat="true" ht="20.1" hidden="false" customHeight="true" outlineLevel="0" collapsed="false">
      <c r="A900" s="55"/>
      <c r="B900" s="66" t="s">
        <v>2027</v>
      </c>
      <c r="C900" s="55" t="s">
        <v>2028</v>
      </c>
      <c r="D900" s="62" t="s">
        <v>1918</v>
      </c>
    </row>
    <row r="901" s="65" customFormat="true" ht="20.1" hidden="false" customHeight="true" outlineLevel="0" collapsed="false">
      <c r="A901" s="55"/>
      <c r="B901" s="66" t="s">
        <v>2029</v>
      </c>
      <c r="C901" s="55" t="s">
        <v>2030</v>
      </c>
      <c r="D901" s="62" t="s">
        <v>2031</v>
      </c>
    </row>
    <row r="902" s="65" customFormat="true" ht="20.1" hidden="false" customHeight="true" outlineLevel="0" collapsed="false">
      <c r="A902" s="55" t="s">
        <v>2032</v>
      </c>
      <c r="B902" s="66" t="s">
        <v>2033</v>
      </c>
      <c r="C902" s="55" t="s">
        <v>2034</v>
      </c>
      <c r="D902" s="62" t="s">
        <v>1869</v>
      </c>
    </row>
    <row r="903" s="65" customFormat="true" ht="20.1" hidden="false" customHeight="true" outlineLevel="0" collapsed="false">
      <c r="A903" s="55"/>
      <c r="B903" s="66" t="s">
        <v>2035</v>
      </c>
      <c r="C903" s="55" t="s">
        <v>2036</v>
      </c>
      <c r="D903" s="62" t="s">
        <v>1866</v>
      </c>
    </row>
    <row r="904" s="65" customFormat="true" ht="20.1" hidden="false" customHeight="true" outlineLevel="0" collapsed="false">
      <c r="A904" s="55"/>
      <c r="B904" s="66" t="s">
        <v>2037</v>
      </c>
      <c r="C904" s="55" t="s">
        <v>2038</v>
      </c>
      <c r="D904" s="62" t="s">
        <v>1886</v>
      </c>
    </row>
    <row r="905" s="65" customFormat="true" ht="20.1" hidden="false" customHeight="true" outlineLevel="0" collapsed="false">
      <c r="A905" s="55"/>
      <c r="B905" s="66" t="s">
        <v>2039</v>
      </c>
      <c r="C905" s="55" t="s">
        <v>2040</v>
      </c>
      <c r="D905" s="62" t="s">
        <v>1869</v>
      </c>
    </row>
    <row r="906" s="65" customFormat="true" ht="20.1" hidden="false" customHeight="true" outlineLevel="0" collapsed="false">
      <c r="A906" s="55"/>
      <c r="B906" s="66" t="s">
        <v>2041</v>
      </c>
      <c r="C906" s="55" t="s">
        <v>2042</v>
      </c>
      <c r="D906" s="62" t="s">
        <v>1866</v>
      </c>
    </row>
    <row r="907" s="65" customFormat="true" ht="20.1" hidden="false" customHeight="true" outlineLevel="0" collapsed="false">
      <c r="A907" s="55"/>
      <c r="B907" s="66" t="s">
        <v>2043</v>
      </c>
      <c r="C907" s="55" t="s">
        <v>2044</v>
      </c>
      <c r="D907" s="62" t="s">
        <v>1869</v>
      </c>
    </row>
    <row r="908" s="65" customFormat="true" ht="20.1" hidden="false" customHeight="true" outlineLevel="0" collapsed="false">
      <c r="A908" s="55"/>
      <c r="B908" s="66" t="s">
        <v>2045</v>
      </c>
      <c r="C908" s="55" t="s">
        <v>2046</v>
      </c>
      <c r="D908" s="62" t="s">
        <v>1869</v>
      </c>
    </row>
    <row r="909" s="65" customFormat="true" ht="20.1" hidden="false" customHeight="true" outlineLevel="0" collapsed="false">
      <c r="A909" s="55"/>
      <c r="B909" s="66" t="s">
        <v>2047</v>
      </c>
      <c r="C909" s="55" t="s">
        <v>2048</v>
      </c>
      <c r="D909" s="62" t="s">
        <v>1866</v>
      </c>
    </row>
    <row r="910" s="65" customFormat="true" ht="20.1" hidden="false" customHeight="true" outlineLevel="0" collapsed="false">
      <c r="A910" s="55"/>
      <c r="B910" s="66" t="s">
        <v>2049</v>
      </c>
      <c r="C910" s="55" t="s">
        <v>2050</v>
      </c>
      <c r="D910" s="62" t="s">
        <v>1869</v>
      </c>
    </row>
    <row r="911" s="65" customFormat="true" ht="20.1" hidden="false" customHeight="true" outlineLevel="0" collapsed="false">
      <c r="A911" s="55"/>
      <c r="B911" s="66" t="s">
        <v>2051</v>
      </c>
      <c r="C911" s="55" t="s">
        <v>2052</v>
      </c>
      <c r="D911" s="62" t="s">
        <v>1886</v>
      </c>
    </row>
    <row r="912" s="65" customFormat="true" ht="20.1" hidden="false" customHeight="true" outlineLevel="0" collapsed="false">
      <c r="A912" s="55"/>
      <c r="B912" s="66" t="s">
        <v>2053</v>
      </c>
      <c r="C912" s="55" t="s">
        <v>2054</v>
      </c>
      <c r="D912" s="62" t="s">
        <v>1886</v>
      </c>
    </row>
    <row r="913" s="65" customFormat="true" ht="20.1" hidden="false" customHeight="true" outlineLevel="0" collapsed="false">
      <c r="A913" s="55"/>
      <c r="B913" s="66" t="s">
        <v>2055</v>
      </c>
      <c r="C913" s="55" t="s">
        <v>2056</v>
      </c>
      <c r="D913" s="62" t="s">
        <v>1869</v>
      </c>
    </row>
    <row r="914" s="65" customFormat="true" ht="20.1" hidden="false" customHeight="true" outlineLevel="0" collapsed="false">
      <c r="A914" s="55"/>
      <c r="B914" s="66" t="s">
        <v>2057</v>
      </c>
      <c r="C914" s="55" t="s">
        <v>2058</v>
      </c>
      <c r="D914" s="62" t="s">
        <v>1869</v>
      </c>
    </row>
    <row r="915" s="65" customFormat="true" ht="20.1" hidden="false" customHeight="true" outlineLevel="0" collapsed="false">
      <c r="A915" s="55"/>
      <c r="B915" s="66" t="s">
        <v>2059</v>
      </c>
      <c r="C915" s="55" t="s">
        <v>2060</v>
      </c>
      <c r="D915" s="62" t="s">
        <v>1869</v>
      </c>
    </row>
    <row r="916" s="65" customFormat="true" ht="20.1" hidden="false" customHeight="true" outlineLevel="0" collapsed="false">
      <c r="A916" s="55"/>
      <c r="B916" s="66" t="s">
        <v>2061</v>
      </c>
      <c r="C916" s="55" t="s">
        <v>2062</v>
      </c>
      <c r="D916" s="62" t="s">
        <v>1886</v>
      </c>
    </row>
    <row r="917" s="65" customFormat="true" ht="20.1" hidden="false" customHeight="true" outlineLevel="0" collapsed="false">
      <c r="A917" s="55"/>
      <c r="B917" s="66" t="s">
        <v>2063</v>
      </c>
      <c r="C917" s="55" t="s">
        <v>2064</v>
      </c>
      <c r="D917" s="62" t="s">
        <v>1869</v>
      </c>
    </row>
    <row r="918" s="65" customFormat="true" ht="20.1" hidden="false" customHeight="true" outlineLevel="0" collapsed="false">
      <c r="A918" s="55"/>
      <c r="B918" s="66" t="s">
        <v>2065</v>
      </c>
      <c r="C918" s="55" t="s">
        <v>2066</v>
      </c>
      <c r="D918" s="62" t="s">
        <v>1866</v>
      </c>
    </row>
    <row r="919" s="65" customFormat="true" ht="20.1" hidden="false" customHeight="true" outlineLevel="0" collapsed="false">
      <c r="A919" s="55"/>
      <c r="B919" s="66" t="s">
        <v>2067</v>
      </c>
      <c r="C919" s="55" t="s">
        <v>2068</v>
      </c>
      <c r="D919" s="62" t="s">
        <v>1886</v>
      </c>
    </row>
    <row r="920" s="65" customFormat="true" ht="20.1" hidden="false" customHeight="true" outlineLevel="0" collapsed="false">
      <c r="A920" s="55"/>
      <c r="B920" s="66" t="s">
        <v>2069</v>
      </c>
      <c r="C920" s="55" t="s">
        <v>2070</v>
      </c>
      <c r="D920" s="62" t="s">
        <v>1866</v>
      </c>
    </row>
    <row r="921" s="65" customFormat="true" ht="20.1" hidden="false" customHeight="true" outlineLevel="0" collapsed="false">
      <c r="A921" s="55"/>
      <c r="B921" s="66" t="s">
        <v>2071</v>
      </c>
      <c r="C921" s="55" t="s">
        <v>2072</v>
      </c>
      <c r="D921" s="62" t="s">
        <v>1869</v>
      </c>
    </row>
    <row r="922" s="65" customFormat="true" ht="20.1" hidden="false" customHeight="true" outlineLevel="0" collapsed="false">
      <c r="A922" s="55"/>
      <c r="B922" s="66" t="s">
        <v>2073</v>
      </c>
      <c r="C922" s="55" t="s">
        <v>2074</v>
      </c>
      <c r="D922" s="62" t="s">
        <v>1866</v>
      </c>
    </row>
    <row r="923" s="65" customFormat="true" ht="20.1" hidden="false" customHeight="true" outlineLevel="0" collapsed="false">
      <c r="A923" s="55"/>
      <c r="B923" s="66" t="s">
        <v>2075</v>
      </c>
      <c r="C923" s="55" t="s">
        <v>2076</v>
      </c>
      <c r="D923" s="62" t="s">
        <v>1869</v>
      </c>
    </row>
    <row r="924" s="65" customFormat="true" ht="20.1" hidden="false" customHeight="true" outlineLevel="0" collapsed="false">
      <c r="A924" s="55"/>
      <c r="B924" s="66" t="s">
        <v>2077</v>
      </c>
      <c r="C924" s="55" t="s">
        <v>2078</v>
      </c>
      <c r="D924" s="62" t="s">
        <v>1869</v>
      </c>
    </row>
    <row r="925" s="65" customFormat="true" ht="20.1" hidden="false" customHeight="true" outlineLevel="0" collapsed="false">
      <c r="A925" s="55"/>
      <c r="B925" s="66" t="s">
        <v>2079</v>
      </c>
      <c r="C925" s="55" t="s">
        <v>2080</v>
      </c>
      <c r="D925" s="62" t="s">
        <v>1866</v>
      </c>
    </row>
    <row r="926" s="65" customFormat="true" ht="20.1" hidden="false" customHeight="true" outlineLevel="0" collapsed="false">
      <c r="A926" s="55"/>
      <c r="B926" s="66" t="s">
        <v>2081</v>
      </c>
      <c r="C926" s="55" t="s">
        <v>2082</v>
      </c>
      <c r="D926" s="62" t="s">
        <v>1869</v>
      </c>
    </row>
    <row r="927" s="65" customFormat="true" ht="20.1" hidden="false" customHeight="true" outlineLevel="0" collapsed="false">
      <c r="A927" s="55"/>
      <c r="B927" s="66" t="s">
        <v>2083</v>
      </c>
      <c r="C927" s="55" t="s">
        <v>2084</v>
      </c>
      <c r="D927" s="62" t="s">
        <v>1869</v>
      </c>
    </row>
    <row r="928" s="65" customFormat="true" ht="20.1" hidden="false" customHeight="true" outlineLevel="0" collapsed="false">
      <c r="A928" s="55"/>
      <c r="B928" s="66" t="s">
        <v>2085</v>
      </c>
      <c r="C928" s="55" t="s">
        <v>2086</v>
      </c>
      <c r="D928" s="62" t="s">
        <v>1921</v>
      </c>
    </row>
    <row r="929" s="65" customFormat="true" ht="20.1" hidden="false" customHeight="true" outlineLevel="0" collapsed="false">
      <c r="A929" s="55"/>
      <c r="B929" s="66" t="s">
        <v>2087</v>
      </c>
      <c r="C929" s="55" t="s">
        <v>2088</v>
      </c>
      <c r="D929" s="62" t="s">
        <v>1913</v>
      </c>
    </row>
    <row r="930" s="65" customFormat="true" ht="20.1" hidden="false" customHeight="true" outlineLevel="0" collapsed="false">
      <c r="A930" s="55"/>
      <c r="B930" s="66" t="s">
        <v>2089</v>
      </c>
      <c r="C930" s="55" t="s">
        <v>2090</v>
      </c>
      <c r="D930" s="62" t="s">
        <v>1921</v>
      </c>
    </row>
    <row r="931" s="65" customFormat="true" ht="20.1" hidden="false" customHeight="true" outlineLevel="0" collapsed="false">
      <c r="A931" s="55"/>
      <c r="B931" s="66" t="s">
        <v>2091</v>
      </c>
      <c r="C931" s="55" t="s">
        <v>2092</v>
      </c>
      <c r="D931" s="62" t="s">
        <v>1913</v>
      </c>
    </row>
    <row r="932" s="65" customFormat="true" ht="20.1" hidden="false" customHeight="true" outlineLevel="0" collapsed="false">
      <c r="A932" s="55"/>
      <c r="B932" s="66" t="s">
        <v>2093</v>
      </c>
      <c r="C932" s="55" t="s">
        <v>2094</v>
      </c>
      <c r="D932" s="62" t="s">
        <v>1921</v>
      </c>
    </row>
    <row r="933" s="65" customFormat="true" ht="20.1" hidden="false" customHeight="true" outlineLevel="0" collapsed="false">
      <c r="A933" s="55"/>
      <c r="B933" s="66" t="s">
        <v>2095</v>
      </c>
      <c r="C933" s="55" t="s">
        <v>2096</v>
      </c>
      <c r="D933" s="62" t="s">
        <v>1918</v>
      </c>
    </row>
    <row r="934" s="65" customFormat="true" ht="20.1" hidden="false" customHeight="true" outlineLevel="0" collapsed="false">
      <c r="A934" s="55"/>
      <c r="B934" s="66" t="s">
        <v>2097</v>
      </c>
      <c r="C934" s="55" t="s">
        <v>2098</v>
      </c>
      <c r="D934" s="62" t="s">
        <v>1921</v>
      </c>
    </row>
    <row r="935" s="65" customFormat="true" ht="20.1" hidden="false" customHeight="true" outlineLevel="0" collapsed="false">
      <c r="A935" s="55"/>
      <c r="B935" s="66" t="s">
        <v>2099</v>
      </c>
      <c r="C935" s="55" t="s">
        <v>2100</v>
      </c>
      <c r="D935" s="62" t="s">
        <v>1913</v>
      </c>
    </row>
    <row r="936" s="65" customFormat="true" ht="20.1" hidden="false" customHeight="true" outlineLevel="0" collapsed="false">
      <c r="A936" s="55"/>
      <c r="B936" s="66" t="s">
        <v>2101</v>
      </c>
      <c r="C936" s="55" t="s">
        <v>2102</v>
      </c>
      <c r="D936" s="62" t="s">
        <v>1921</v>
      </c>
    </row>
    <row r="937" s="65" customFormat="true" ht="20.1" hidden="false" customHeight="true" outlineLevel="0" collapsed="false">
      <c r="A937" s="55"/>
      <c r="B937" s="66" t="s">
        <v>2103</v>
      </c>
      <c r="C937" s="55" t="s">
        <v>2104</v>
      </c>
      <c r="D937" s="62" t="s">
        <v>1921</v>
      </c>
    </row>
    <row r="938" s="65" customFormat="true" ht="20.1" hidden="false" customHeight="true" outlineLevel="0" collapsed="false">
      <c r="A938" s="55"/>
      <c r="B938" s="66" t="s">
        <v>2105</v>
      </c>
      <c r="C938" s="55" t="s">
        <v>2106</v>
      </c>
      <c r="D938" s="62" t="s">
        <v>1933</v>
      </c>
    </row>
    <row r="939" s="65" customFormat="true" ht="20.1" hidden="false" customHeight="true" outlineLevel="0" collapsed="false">
      <c r="A939" s="55"/>
      <c r="B939" s="66" t="s">
        <v>2107</v>
      </c>
      <c r="C939" s="55" t="s">
        <v>2108</v>
      </c>
      <c r="D939" s="62" t="s">
        <v>1933</v>
      </c>
    </row>
    <row r="940" s="65" customFormat="true" ht="20.1" hidden="false" customHeight="true" outlineLevel="0" collapsed="false">
      <c r="A940" s="62" t="s">
        <v>2109</v>
      </c>
      <c r="B940" s="66" t="s">
        <v>2110</v>
      </c>
      <c r="C940" s="55" t="s">
        <v>2111</v>
      </c>
      <c r="D940" s="62" t="s">
        <v>1866</v>
      </c>
    </row>
    <row r="941" s="65" customFormat="true" ht="20.1" hidden="false" customHeight="true" outlineLevel="0" collapsed="false">
      <c r="A941" s="62"/>
      <c r="B941" s="66" t="s">
        <v>2112</v>
      </c>
      <c r="C941" s="55" t="s">
        <v>2113</v>
      </c>
      <c r="D941" s="62" t="s">
        <v>1886</v>
      </c>
    </row>
    <row r="942" s="65" customFormat="true" ht="20.1" hidden="false" customHeight="true" outlineLevel="0" collapsed="false">
      <c r="A942" s="62"/>
      <c r="B942" s="66" t="s">
        <v>2114</v>
      </c>
      <c r="C942" s="55" t="s">
        <v>2115</v>
      </c>
      <c r="D942" s="62" t="s">
        <v>1869</v>
      </c>
    </row>
    <row r="943" s="65" customFormat="true" ht="20.1" hidden="false" customHeight="true" outlineLevel="0" collapsed="false">
      <c r="A943" s="62"/>
      <c r="B943" s="66" t="s">
        <v>2116</v>
      </c>
      <c r="C943" s="55" t="s">
        <v>2117</v>
      </c>
      <c r="D943" s="62" t="s">
        <v>1869</v>
      </c>
    </row>
    <row r="944" s="65" customFormat="true" ht="20.1" hidden="false" customHeight="true" outlineLevel="0" collapsed="false">
      <c r="A944" s="62"/>
      <c r="B944" s="66" t="s">
        <v>2118</v>
      </c>
      <c r="C944" s="55" t="s">
        <v>2119</v>
      </c>
      <c r="D944" s="62" t="s">
        <v>1886</v>
      </c>
    </row>
    <row r="945" s="65" customFormat="true" ht="20.1" hidden="false" customHeight="true" outlineLevel="0" collapsed="false">
      <c r="A945" s="62"/>
      <c r="B945" s="66" t="s">
        <v>2120</v>
      </c>
      <c r="C945" s="55" t="s">
        <v>2121</v>
      </c>
      <c r="D945" s="62" t="s">
        <v>1869</v>
      </c>
    </row>
    <row r="946" s="65" customFormat="true" ht="20.1" hidden="false" customHeight="true" outlineLevel="0" collapsed="false">
      <c r="A946" s="62"/>
      <c r="B946" s="66" t="s">
        <v>2122</v>
      </c>
      <c r="C946" s="55" t="s">
        <v>2123</v>
      </c>
      <c r="D946" s="62" t="s">
        <v>1866</v>
      </c>
    </row>
    <row r="947" s="65" customFormat="true" ht="20.1" hidden="false" customHeight="true" outlineLevel="0" collapsed="false">
      <c r="A947" s="62"/>
      <c r="B947" s="66" t="s">
        <v>2124</v>
      </c>
      <c r="C947" s="55" t="s">
        <v>2125</v>
      </c>
      <c r="D947" s="62" t="s">
        <v>1886</v>
      </c>
    </row>
    <row r="948" s="65" customFormat="true" ht="20.1" hidden="false" customHeight="true" outlineLevel="0" collapsed="false">
      <c r="A948" s="62"/>
      <c r="B948" s="66" t="s">
        <v>2126</v>
      </c>
      <c r="C948" s="55" t="s">
        <v>2127</v>
      </c>
      <c r="D948" s="62" t="s">
        <v>1886</v>
      </c>
    </row>
    <row r="949" s="65" customFormat="true" ht="20.1" hidden="false" customHeight="true" outlineLevel="0" collapsed="false">
      <c r="A949" s="62"/>
      <c r="B949" s="66" t="s">
        <v>2128</v>
      </c>
      <c r="C949" s="55" t="s">
        <v>2129</v>
      </c>
      <c r="D949" s="62" t="s">
        <v>1866</v>
      </c>
    </row>
    <row r="950" s="65" customFormat="true" ht="20.1" hidden="false" customHeight="true" outlineLevel="0" collapsed="false">
      <c r="A950" s="62"/>
      <c r="B950" s="66" t="s">
        <v>2130</v>
      </c>
      <c r="C950" s="55" t="s">
        <v>2131</v>
      </c>
      <c r="D950" s="62" t="s">
        <v>1866</v>
      </c>
    </row>
    <row r="951" s="65" customFormat="true" ht="20.1" hidden="false" customHeight="true" outlineLevel="0" collapsed="false">
      <c r="A951" s="62"/>
      <c r="B951" s="66" t="s">
        <v>2132</v>
      </c>
      <c r="C951" s="55" t="s">
        <v>2133</v>
      </c>
      <c r="D951" s="62" t="s">
        <v>1886</v>
      </c>
    </row>
    <row r="952" s="65" customFormat="true" ht="20.1" hidden="false" customHeight="true" outlineLevel="0" collapsed="false">
      <c r="A952" s="62"/>
      <c r="B952" s="66" t="s">
        <v>2134</v>
      </c>
      <c r="C952" s="55" t="s">
        <v>2135</v>
      </c>
      <c r="D952" s="62" t="s">
        <v>1886</v>
      </c>
    </row>
    <row r="953" s="65" customFormat="true" ht="20.1" hidden="false" customHeight="true" outlineLevel="0" collapsed="false">
      <c r="A953" s="62"/>
      <c r="B953" s="66" t="s">
        <v>2136</v>
      </c>
      <c r="C953" s="55" t="s">
        <v>2137</v>
      </c>
      <c r="D953" s="62" t="s">
        <v>1869</v>
      </c>
    </row>
    <row r="954" s="65" customFormat="true" ht="20.1" hidden="false" customHeight="true" outlineLevel="0" collapsed="false">
      <c r="A954" s="62"/>
      <c r="B954" s="66" t="s">
        <v>2138</v>
      </c>
      <c r="C954" s="55" t="s">
        <v>2139</v>
      </c>
      <c r="D954" s="62" t="s">
        <v>1886</v>
      </c>
    </row>
    <row r="955" s="65" customFormat="true" ht="20.1" hidden="false" customHeight="true" outlineLevel="0" collapsed="false">
      <c r="A955" s="62"/>
      <c r="B955" s="66" t="s">
        <v>2140</v>
      </c>
      <c r="C955" s="55" t="s">
        <v>2141</v>
      </c>
      <c r="D955" s="62" t="s">
        <v>1886</v>
      </c>
    </row>
    <row r="956" s="65" customFormat="true" ht="20.1" hidden="false" customHeight="true" outlineLevel="0" collapsed="false">
      <c r="A956" s="62"/>
      <c r="B956" s="66" t="s">
        <v>2142</v>
      </c>
      <c r="C956" s="55" t="s">
        <v>2143</v>
      </c>
      <c r="D956" s="62" t="s">
        <v>1866</v>
      </c>
    </row>
    <row r="957" s="65" customFormat="true" ht="20.1" hidden="false" customHeight="true" outlineLevel="0" collapsed="false">
      <c r="A957" s="62"/>
      <c r="B957" s="66" t="s">
        <v>2144</v>
      </c>
      <c r="C957" s="55" t="s">
        <v>2145</v>
      </c>
      <c r="D957" s="62" t="s">
        <v>1886</v>
      </c>
    </row>
    <row r="958" s="65" customFormat="true" ht="20.1" hidden="false" customHeight="true" outlineLevel="0" collapsed="false">
      <c r="A958" s="62"/>
      <c r="B958" s="66" t="s">
        <v>2146</v>
      </c>
      <c r="C958" s="55" t="s">
        <v>2147</v>
      </c>
      <c r="D958" s="62" t="s">
        <v>1886</v>
      </c>
    </row>
    <row r="959" s="65" customFormat="true" ht="20.1" hidden="false" customHeight="true" outlineLevel="0" collapsed="false">
      <c r="A959" s="62"/>
      <c r="B959" s="66" t="s">
        <v>2148</v>
      </c>
      <c r="C959" s="55" t="s">
        <v>2149</v>
      </c>
      <c r="D959" s="62" t="s">
        <v>1886</v>
      </c>
    </row>
    <row r="960" s="65" customFormat="true" ht="20.1" hidden="false" customHeight="true" outlineLevel="0" collapsed="false">
      <c r="A960" s="62"/>
      <c r="B960" s="66" t="s">
        <v>2150</v>
      </c>
      <c r="C960" s="55" t="s">
        <v>2151</v>
      </c>
      <c r="D960" s="62" t="s">
        <v>1869</v>
      </c>
    </row>
    <row r="961" s="65" customFormat="true" ht="20.1" hidden="false" customHeight="true" outlineLevel="0" collapsed="false">
      <c r="A961" s="62"/>
      <c r="B961" s="66" t="s">
        <v>2152</v>
      </c>
      <c r="C961" s="55" t="s">
        <v>2153</v>
      </c>
      <c r="D961" s="62" t="s">
        <v>1869</v>
      </c>
    </row>
    <row r="962" s="65" customFormat="true" ht="20.1" hidden="false" customHeight="true" outlineLevel="0" collapsed="false">
      <c r="A962" s="62"/>
      <c r="B962" s="66" t="s">
        <v>2154</v>
      </c>
      <c r="C962" s="55" t="s">
        <v>2155</v>
      </c>
      <c r="D962" s="62" t="s">
        <v>1886</v>
      </c>
    </row>
    <row r="963" s="65" customFormat="true" ht="20.1" hidden="false" customHeight="true" outlineLevel="0" collapsed="false">
      <c r="A963" s="62"/>
      <c r="B963" s="66" t="s">
        <v>2156</v>
      </c>
      <c r="C963" s="55" t="s">
        <v>2157</v>
      </c>
      <c r="D963" s="62" t="s">
        <v>1869</v>
      </c>
    </row>
    <row r="964" s="65" customFormat="true" ht="20.1" hidden="false" customHeight="true" outlineLevel="0" collapsed="false">
      <c r="A964" s="62"/>
      <c r="B964" s="66" t="s">
        <v>2158</v>
      </c>
      <c r="C964" s="55" t="s">
        <v>2159</v>
      </c>
      <c r="D964" s="62" t="s">
        <v>1886</v>
      </c>
    </row>
    <row r="965" s="65" customFormat="true" ht="20.1" hidden="false" customHeight="true" outlineLevel="0" collapsed="false">
      <c r="A965" s="62"/>
      <c r="B965" s="66" t="s">
        <v>2160</v>
      </c>
      <c r="C965" s="55" t="s">
        <v>2161</v>
      </c>
      <c r="D965" s="62" t="s">
        <v>1886</v>
      </c>
    </row>
    <row r="966" s="65" customFormat="true" ht="20.1" hidden="false" customHeight="true" outlineLevel="0" collapsed="false">
      <c r="A966" s="62"/>
      <c r="B966" s="66" t="s">
        <v>2162</v>
      </c>
      <c r="C966" s="55" t="s">
        <v>2163</v>
      </c>
      <c r="D966" s="62" t="s">
        <v>1886</v>
      </c>
    </row>
    <row r="967" s="65" customFormat="true" ht="20.1" hidden="false" customHeight="true" outlineLevel="0" collapsed="false">
      <c r="A967" s="62"/>
      <c r="B967" s="66" t="s">
        <v>2164</v>
      </c>
      <c r="C967" s="55" t="s">
        <v>2165</v>
      </c>
      <c r="D967" s="62" t="s">
        <v>1921</v>
      </c>
    </row>
    <row r="968" s="65" customFormat="true" ht="20.1" hidden="false" customHeight="true" outlineLevel="0" collapsed="false">
      <c r="A968" s="62"/>
      <c r="B968" s="66" t="s">
        <v>2166</v>
      </c>
      <c r="C968" s="55" t="s">
        <v>2167</v>
      </c>
      <c r="D968" s="62" t="s">
        <v>1921</v>
      </c>
    </row>
    <row r="969" s="65" customFormat="true" ht="20.1" hidden="false" customHeight="true" outlineLevel="0" collapsed="false">
      <c r="A969" s="62"/>
      <c r="B969" s="66" t="s">
        <v>2168</v>
      </c>
      <c r="C969" s="55" t="s">
        <v>2169</v>
      </c>
      <c r="D969" s="62" t="s">
        <v>1921</v>
      </c>
    </row>
    <row r="970" s="65" customFormat="true" ht="20.1" hidden="false" customHeight="true" outlineLevel="0" collapsed="false">
      <c r="A970" s="62"/>
      <c r="B970" s="66" t="s">
        <v>2170</v>
      </c>
      <c r="C970" s="55" t="s">
        <v>2171</v>
      </c>
      <c r="D970" s="62" t="s">
        <v>1921</v>
      </c>
    </row>
    <row r="971" s="65" customFormat="true" ht="20.1" hidden="false" customHeight="true" outlineLevel="0" collapsed="false">
      <c r="A971" s="62"/>
      <c r="B971" s="66" t="s">
        <v>2172</v>
      </c>
      <c r="C971" s="55" t="s">
        <v>2173</v>
      </c>
      <c r="D971" s="62" t="s">
        <v>1921</v>
      </c>
    </row>
    <row r="972" s="65" customFormat="true" ht="20.1" hidden="false" customHeight="true" outlineLevel="0" collapsed="false">
      <c r="A972" s="62"/>
      <c r="B972" s="66" t="s">
        <v>2174</v>
      </c>
      <c r="C972" s="55" t="s">
        <v>2175</v>
      </c>
      <c r="D972" s="62" t="s">
        <v>1918</v>
      </c>
    </row>
    <row r="973" s="65" customFormat="true" ht="20.1" hidden="false" customHeight="true" outlineLevel="0" collapsed="false">
      <c r="A973" s="62"/>
      <c r="B973" s="66" t="s">
        <v>2176</v>
      </c>
      <c r="C973" s="55" t="s">
        <v>2177</v>
      </c>
      <c r="D973" s="62" t="s">
        <v>1918</v>
      </c>
    </row>
    <row r="974" s="65" customFormat="true" ht="20.1" hidden="false" customHeight="true" outlineLevel="0" collapsed="false">
      <c r="A974" s="62"/>
      <c r="B974" s="66" t="s">
        <v>2178</v>
      </c>
      <c r="C974" s="55" t="s">
        <v>2179</v>
      </c>
      <c r="D974" s="62" t="s">
        <v>1913</v>
      </c>
    </row>
    <row r="975" s="65" customFormat="true" ht="20.1" hidden="false" customHeight="true" outlineLevel="0" collapsed="false">
      <c r="A975" s="62"/>
      <c r="B975" s="66" t="s">
        <v>2180</v>
      </c>
      <c r="C975" s="55" t="s">
        <v>2181</v>
      </c>
      <c r="D975" s="62" t="s">
        <v>2182</v>
      </c>
    </row>
    <row r="976" s="65" customFormat="true" ht="20.1" hidden="false" customHeight="true" outlineLevel="0" collapsed="false">
      <c r="A976" s="62"/>
      <c r="B976" s="66" t="s">
        <v>2183</v>
      </c>
      <c r="C976" s="55" t="s">
        <v>2184</v>
      </c>
      <c r="D976" s="62" t="s">
        <v>2182</v>
      </c>
    </row>
    <row r="977" s="65" customFormat="true" ht="20.1" hidden="false" customHeight="true" outlineLevel="0" collapsed="false">
      <c r="A977" s="62"/>
      <c r="B977" s="66" t="s">
        <v>2185</v>
      </c>
      <c r="C977" s="55" t="s">
        <v>2186</v>
      </c>
      <c r="D977" s="62" t="s">
        <v>1933</v>
      </c>
    </row>
    <row r="978" s="65" customFormat="true" ht="20.1" hidden="false" customHeight="true" outlineLevel="0" collapsed="false">
      <c r="A978" s="62"/>
      <c r="B978" s="66" t="s">
        <v>2187</v>
      </c>
      <c r="C978" s="55" t="s">
        <v>2188</v>
      </c>
      <c r="D978" s="62" t="s">
        <v>2189</v>
      </c>
    </row>
    <row r="979" s="65" customFormat="true" ht="20.1" hidden="false" customHeight="true" outlineLevel="0" collapsed="false">
      <c r="A979" s="62"/>
      <c r="B979" s="66" t="s">
        <v>2190</v>
      </c>
      <c r="C979" s="55" t="s">
        <v>2191</v>
      </c>
      <c r="D979" s="62" t="s">
        <v>2182</v>
      </c>
    </row>
    <row r="980" s="65" customFormat="true" ht="20.1" hidden="false" customHeight="true" outlineLevel="0" collapsed="false">
      <c r="A980" s="62"/>
      <c r="B980" s="66" t="s">
        <v>2192</v>
      </c>
      <c r="C980" s="55" t="s">
        <v>2193</v>
      </c>
      <c r="D980" s="62" t="s">
        <v>2182</v>
      </c>
    </row>
    <row r="981" s="65" customFormat="true" ht="20.1" hidden="false" customHeight="true" outlineLevel="0" collapsed="false">
      <c r="A981" s="62"/>
      <c r="B981" s="66" t="s">
        <v>2194</v>
      </c>
      <c r="C981" s="55" t="s">
        <v>2195</v>
      </c>
      <c r="D981" s="62" t="s">
        <v>2196</v>
      </c>
    </row>
    <row r="982" s="65" customFormat="true" ht="20.1" hidden="false" customHeight="true" outlineLevel="0" collapsed="false">
      <c r="A982" s="62"/>
      <c r="B982" s="67" t="s">
        <v>2197</v>
      </c>
      <c r="C982" s="55" t="s">
        <v>2198</v>
      </c>
      <c r="D982" s="60" t="n">
        <v>41901</v>
      </c>
    </row>
    <row r="983" customFormat="false" ht="20.1" hidden="false" customHeight="true" outlineLevel="0" collapsed="false">
      <c r="A983" s="42" t="s">
        <v>188</v>
      </c>
      <c r="B983" s="42" t="s">
        <v>189</v>
      </c>
      <c r="C983" s="43" t="s">
        <v>190</v>
      </c>
      <c r="D983" s="43" t="s">
        <v>191</v>
      </c>
    </row>
    <row r="984" customFormat="false" ht="20.1" hidden="false" customHeight="true" outlineLevel="0" collapsed="false">
      <c r="A984" s="55" t="s">
        <v>2199</v>
      </c>
      <c r="B984" s="68" t="s">
        <v>2200</v>
      </c>
      <c r="C984" s="69" t="s">
        <v>2201</v>
      </c>
      <c r="D984" s="69" t="s">
        <v>2202</v>
      </c>
    </row>
    <row r="985" customFormat="false" ht="20.1" hidden="false" customHeight="true" outlineLevel="0" collapsed="false">
      <c r="A985" s="55"/>
      <c r="B985" s="68" t="s">
        <v>2203</v>
      </c>
      <c r="C985" s="69" t="s">
        <v>2204</v>
      </c>
      <c r="D985" s="69" t="s">
        <v>2205</v>
      </c>
    </row>
    <row r="986" customFormat="false" ht="20.1" hidden="false" customHeight="true" outlineLevel="0" collapsed="false">
      <c r="A986" s="55"/>
      <c r="B986" s="68" t="s">
        <v>2206</v>
      </c>
      <c r="C986" s="69" t="s">
        <v>2207</v>
      </c>
      <c r="D986" s="69" t="s">
        <v>2205</v>
      </c>
    </row>
    <row r="987" customFormat="false" ht="20.1" hidden="false" customHeight="true" outlineLevel="0" collapsed="false">
      <c r="A987" s="55"/>
      <c r="B987" s="68" t="s">
        <v>2208</v>
      </c>
      <c r="C987" s="69" t="s">
        <v>2209</v>
      </c>
      <c r="D987" s="69" t="s">
        <v>2205</v>
      </c>
    </row>
    <row r="988" customFormat="false" ht="20.1" hidden="false" customHeight="true" outlineLevel="0" collapsed="false">
      <c r="A988" s="55"/>
      <c r="B988" s="68" t="s">
        <v>2210</v>
      </c>
      <c r="C988" s="69" t="s">
        <v>2211</v>
      </c>
      <c r="D988" s="69" t="s">
        <v>2212</v>
      </c>
    </row>
    <row r="989" customFormat="false" ht="20.1" hidden="false" customHeight="true" outlineLevel="0" collapsed="false">
      <c r="A989" s="55"/>
      <c r="B989" s="68" t="s">
        <v>2213</v>
      </c>
      <c r="C989" s="69" t="s">
        <v>2214</v>
      </c>
      <c r="D989" s="69" t="s">
        <v>2212</v>
      </c>
    </row>
    <row r="990" customFormat="false" ht="20.1" hidden="false" customHeight="true" outlineLevel="0" collapsed="false">
      <c r="A990" s="55"/>
      <c r="B990" s="68" t="s">
        <v>2215</v>
      </c>
      <c r="C990" s="69" t="s">
        <v>2216</v>
      </c>
      <c r="D990" s="69" t="s">
        <v>2212</v>
      </c>
    </row>
    <row r="991" customFormat="false" ht="20.1" hidden="false" customHeight="true" outlineLevel="0" collapsed="false">
      <c r="A991" s="55"/>
      <c r="B991" s="68" t="s">
        <v>2217</v>
      </c>
      <c r="C991" s="69" t="s">
        <v>2218</v>
      </c>
      <c r="D991" s="69" t="s">
        <v>2205</v>
      </c>
    </row>
    <row r="992" customFormat="false" ht="20.1" hidden="false" customHeight="true" outlineLevel="0" collapsed="false">
      <c r="A992" s="55"/>
      <c r="B992" s="68" t="s">
        <v>2219</v>
      </c>
      <c r="C992" s="69" t="s">
        <v>2220</v>
      </c>
      <c r="D992" s="69" t="s">
        <v>2212</v>
      </c>
    </row>
    <row r="993" customFormat="false" ht="20.1" hidden="false" customHeight="true" outlineLevel="0" collapsed="false">
      <c r="A993" s="55"/>
      <c r="B993" s="68" t="s">
        <v>2221</v>
      </c>
      <c r="C993" s="69" t="s">
        <v>2222</v>
      </c>
      <c r="D993" s="69" t="s">
        <v>2223</v>
      </c>
    </row>
    <row r="994" customFormat="false" ht="20.1" hidden="false" customHeight="true" outlineLevel="0" collapsed="false">
      <c r="A994" s="55"/>
      <c r="B994" s="68" t="s">
        <v>2224</v>
      </c>
      <c r="C994" s="69" t="s">
        <v>2225</v>
      </c>
      <c r="D994" s="69" t="s">
        <v>2223</v>
      </c>
    </row>
    <row r="995" customFormat="false" ht="20.1" hidden="false" customHeight="true" outlineLevel="0" collapsed="false">
      <c r="A995" s="55"/>
      <c r="B995" s="68" t="s">
        <v>2226</v>
      </c>
      <c r="C995" s="69" t="s">
        <v>2227</v>
      </c>
      <c r="D995" s="69" t="s">
        <v>2212</v>
      </c>
    </row>
    <row r="996" customFormat="false" ht="20.1" hidden="false" customHeight="true" outlineLevel="0" collapsed="false">
      <c r="A996" s="55"/>
      <c r="B996" s="68" t="s">
        <v>2228</v>
      </c>
      <c r="C996" s="69" t="s">
        <v>2229</v>
      </c>
      <c r="D996" s="69" t="s">
        <v>2212</v>
      </c>
    </row>
    <row r="997" customFormat="false" ht="20.1" hidden="false" customHeight="true" outlineLevel="0" collapsed="false">
      <c r="A997" s="55"/>
      <c r="B997" s="68" t="s">
        <v>2230</v>
      </c>
      <c r="C997" s="69" t="s">
        <v>2231</v>
      </c>
      <c r="D997" s="69" t="s">
        <v>2223</v>
      </c>
    </row>
    <row r="998" customFormat="false" ht="20.1" hidden="false" customHeight="true" outlineLevel="0" collapsed="false">
      <c r="A998" s="55"/>
      <c r="B998" s="68" t="s">
        <v>2232</v>
      </c>
      <c r="C998" s="69" t="s">
        <v>2233</v>
      </c>
      <c r="D998" s="69" t="s">
        <v>2212</v>
      </c>
    </row>
    <row r="999" customFormat="false" ht="20.1" hidden="false" customHeight="true" outlineLevel="0" collapsed="false">
      <c r="A999" s="55"/>
      <c r="B999" s="68" t="s">
        <v>2234</v>
      </c>
      <c r="C999" s="69" t="s">
        <v>2235</v>
      </c>
      <c r="D999" s="69" t="s">
        <v>2205</v>
      </c>
    </row>
    <row r="1000" customFormat="false" ht="20.1" hidden="false" customHeight="true" outlineLevel="0" collapsed="false">
      <c r="A1000" s="55"/>
      <c r="B1000" s="68" t="s">
        <v>2236</v>
      </c>
      <c r="C1000" s="69" t="s">
        <v>2237</v>
      </c>
      <c r="D1000" s="69" t="s">
        <v>2212</v>
      </c>
    </row>
    <row r="1001" customFormat="false" ht="20.1" hidden="false" customHeight="true" outlineLevel="0" collapsed="false">
      <c r="A1001" s="55"/>
      <c r="B1001" s="68" t="s">
        <v>2238</v>
      </c>
      <c r="C1001" s="69" t="s">
        <v>2239</v>
      </c>
      <c r="D1001" s="69" t="s">
        <v>2205</v>
      </c>
    </row>
    <row r="1002" customFormat="false" ht="20.1" hidden="false" customHeight="true" outlineLevel="0" collapsed="false">
      <c r="A1002" s="55"/>
      <c r="B1002" s="68" t="s">
        <v>2240</v>
      </c>
      <c r="C1002" s="69" t="s">
        <v>2241</v>
      </c>
      <c r="D1002" s="69" t="s">
        <v>2205</v>
      </c>
    </row>
    <row r="1003" customFormat="false" ht="20.1" hidden="false" customHeight="true" outlineLevel="0" collapsed="false">
      <c r="A1003" s="55"/>
      <c r="B1003" s="68" t="s">
        <v>2242</v>
      </c>
      <c r="C1003" s="69" t="s">
        <v>2243</v>
      </c>
      <c r="D1003" s="69" t="s">
        <v>2244</v>
      </c>
    </row>
    <row r="1004" customFormat="false" ht="20.1" hidden="false" customHeight="true" outlineLevel="0" collapsed="false">
      <c r="A1004" s="55"/>
      <c r="B1004" s="68" t="s">
        <v>2245</v>
      </c>
      <c r="C1004" s="69" t="s">
        <v>2246</v>
      </c>
      <c r="D1004" s="69" t="s">
        <v>2247</v>
      </c>
    </row>
    <row r="1005" customFormat="false" ht="20.1" hidden="false" customHeight="true" outlineLevel="0" collapsed="false">
      <c r="A1005" s="55"/>
      <c r="B1005" s="68" t="s">
        <v>2248</v>
      </c>
      <c r="C1005" s="69" t="s">
        <v>2249</v>
      </c>
      <c r="D1005" s="69" t="s">
        <v>2250</v>
      </c>
    </row>
    <row r="1006" customFormat="false" ht="20.1" hidden="false" customHeight="true" outlineLevel="0" collapsed="false">
      <c r="A1006" s="55"/>
      <c r="B1006" s="68" t="s">
        <v>2251</v>
      </c>
      <c r="C1006" s="69" t="s">
        <v>2252</v>
      </c>
      <c r="D1006" s="69" t="s">
        <v>2253</v>
      </c>
    </row>
    <row r="1007" customFormat="false" ht="20.1" hidden="false" customHeight="true" outlineLevel="0" collapsed="false">
      <c r="A1007" s="55"/>
      <c r="B1007" s="68" t="s">
        <v>2254</v>
      </c>
      <c r="C1007" s="69" t="s">
        <v>2255</v>
      </c>
      <c r="D1007" s="69" t="s">
        <v>2256</v>
      </c>
    </row>
    <row r="1008" customFormat="false" ht="20.1" hidden="false" customHeight="true" outlineLevel="0" collapsed="false">
      <c r="A1008" s="55"/>
      <c r="B1008" s="68" t="s">
        <v>2257</v>
      </c>
      <c r="C1008" s="69" t="s">
        <v>2258</v>
      </c>
      <c r="D1008" s="69" t="s">
        <v>2244</v>
      </c>
    </row>
    <row r="1009" customFormat="false" ht="20.1" hidden="false" customHeight="true" outlineLevel="0" collapsed="false">
      <c r="A1009" s="55"/>
      <c r="B1009" s="68" t="s">
        <v>2259</v>
      </c>
      <c r="C1009" s="69" t="s">
        <v>2260</v>
      </c>
      <c r="D1009" s="69" t="s">
        <v>2256</v>
      </c>
    </row>
    <row r="1010" customFormat="false" ht="20.1" hidden="false" customHeight="true" outlineLevel="0" collapsed="false">
      <c r="A1010" s="55"/>
      <c r="B1010" s="68" t="s">
        <v>2261</v>
      </c>
      <c r="C1010" s="69" t="s">
        <v>2262</v>
      </c>
      <c r="D1010" s="69" t="s">
        <v>2244</v>
      </c>
    </row>
    <row r="1011" customFormat="false" ht="20.1" hidden="false" customHeight="true" outlineLevel="0" collapsed="false">
      <c r="A1011" s="55"/>
      <c r="B1011" s="68" t="s">
        <v>2263</v>
      </c>
      <c r="C1011" s="69" t="s">
        <v>2264</v>
      </c>
      <c r="D1011" s="69" t="s">
        <v>2256</v>
      </c>
    </row>
    <row r="1012" customFormat="false" ht="20.1" hidden="false" customHeight="true" outlineLevel="0" collapsed="false">
      <c r="A1012" s="55"/>
      <c r="B1012" s="68" t="s">
        <v>2265</v>
      </c>
      <c r="C1012" s="69" t="s">
        <v>2266</v>
      </c>
      <c r="D1012" s="69" t="s">
        <v>2256</v>
      </c>
    </row>
    <row r="1013" customFormat="false" ht="20.1" hidden="false" customHeight="true" outlineLevel="0" collapsed="false">
      <c r="A1013" s="55"/>
      <c r="B1013" s="68" t="s">
        <v>2267</v>
      </c>
      <c r="C1013" s="69" t="s">
        <v>2268</v>
      </c>
      <c r="D1013" s="69" t="s">
        <v>2253</v>
      </c>
    </row>
    <row r="1014" customFormat="false" ht="20.1" hidden="false" customHeight="true" outlineLevel="0" collapsed="false">
      <c r="A1014" s="55"/>
      <c r="B1014" s="68" t="s">
        <v>2269</v>
      </c>
      <c r="C1014" s="69" t="s">
        <v>2270</v>
      </c>
      <c r="D1014" s="69" t="s">
        <v>2250</v>
      </c>
    </row>
    <row r="1015" customFormat="false" ht="20.1" hidden="false" customHeight="true" outlineLevel="0" collapsed="false">
      <c r="A1015" s="55"/>
      <c r="B1015" s="68" t="s">
        <v>2271</v>
      </c>
      <c r="C1015" s="69" t="s">
        <v>2272</v>
      </c>
      <c r="D1015" s="69" t="s">
        <v>2244</v>
      </c>
    </row>
    <row r="1016" customFormat="false" ht="20.1" hidden="false" customHeight="true" outlineLevel="0" collapsed="false">
      <c r="A1016" s="55"/>
      <c r="B1016" s="68" t="s">
        <v>2273</v>
      </c>
      <c r="C1016" s="69" t="s">
        <v>2274</v>
      </c>
      <c r="D1016" s="69" t="s">
        <v>2256</v>
      </c>
    </row>
    <row r="1017" customFormat="false" ht="20.1" hidden="false" customHeight="true" outlineLevel="0" collapsed="false">
      <c r="A1017" s="55"/>
      <c r="B1017" s="68" t="s">
        <v>2275</v>
      </c>
      <c r="C1017" s="69" t="s">
        <v>2276</v>
      </c>
      <c r="D1017" s="69" t="s">
        <v>2247</v>
      </c>
    </row>
    <row r="1018" customFormat="false" ht="20.1" hidden="false" customHeight="true" outlineLevel="0" collapsed="false">
      <c r="A1018" s="55"/>
      <c r="B1018" s="68" t="s">
        <v>2277</v>
      </c>
      <c r="C1018" s="69" t="s">
        <v>2278</v>
      </c>
      <c r="D1018" s="69" t="s">
        <v>2244</v>
      </c>
    </row>
    <row r="1019" customFormat="false" ht="20.1" hidden="false" customHeight="true" outlineLevel="0" collapsed="false">
      <c r="A1019" s="55"/>
      <c r="B1019" s="68" t="s">
        <v>2279</v>
      </c>
      <c r="C1019" s="69" t="s">
        <v>2280</v>
      </c>
      <c r="D1019" s="69" t="s">
        <v>2244</v>
      </c>
    </row>
    <row r="1020" customFormat="false" ht="20.1" hidden="false" customHeight="true" outlineLevel="0" collapsed="false">
      <c r="A1020" s="55"/>
      <c r="B1020" s="68" t="s">
        <v>2281</v>
      </c>
      <c r="C1020" s="69" t="s">
        <v>2282</v>
      </c>
      <c r="D1020" s="69" t="s">
        <v>2244</v>
      </c>
    </row>
    <row r="1021" customFormat="false" ht="20.1" hidden="false" customHeight="true" outlineLevel="0" collapsed="false">
      <c r="A1021" s="55"/>
      <c r="B1021" s="68" t="s">
        <v>2283</v>
      </c>
      <c r="C1021" s="69" t="s">
        <v>2284</v>
      </c>
      <c r="D1021" s="69" t="s">
        <v>2247</v>
      </c>
    </row>
    <row r="1022" customFormat="false" ht="20.1" hidden="false" customHeight="true" outlineLevel="0" collapsed="false">
      <c r="A1022" s="55"/>
      <c r="B1022" s="68" t="s">
        <v>2285</v>
      </c>
      <c r="C1022" s="69" t="s">
        <v>2286</v>
      </c>
      <c r="D1022" s="69" t="s">
        <v>2256</v>
      </c>
    </row>
    <row r="1023" customFormat="false" ht="20.1" hidden="false" customHeight="true" outlineLevel="0" collapsed="false">
      <c r="A1023" s="55"/>
      <c r="B1023" s="68" t="s">
        <v>2287</v>
      </c>
      <c r="C1023" s="69" t="s">
        <v>2288</v>
      </c>
      <c r="D1023" s="69" t="s">
        <v>2256</v>
      </c>
    </row>
    <row r="1024" customFormat="false" ht="20.1" hidden="false" customHeight="true" outlineLevel="0" collapsed="false">
      <c r="A1024" s="55"/>
      <c r="B1024" s="68" t="s">
        <v>2289</v>
      </c>
      <c r="C1024" s="69" t="s">
        <v>2290</v>
      </c>
      <c r="D1024" s="69" t="s">
        <v>2244</v>
      </c>
    </row>
    <row r="1025" customFormat="false" ht="20.1" hidden="false" customHeight="true" outlineLevel="0" collapsed="false">
      <c r="A1025" s="55"/>
      <c r="B1025" s="68" t="s">
        <v>2291</v>
      </c>
      <c r="C1025" s="69" t="s">
        <v>2292</v>
      </c>
      <c r="D1025" s="69" t="s">
        <v>2256</v>
      </c>
    </row>
    <row r="1026" customFormat="false" ht="20.1" hidden="false" customHeight="true" outlineLevel="0" collapsed="false">
      <c r="A1026" s="55"/>
      <c r="B1026" s="68" t="s">
        <v>2293</v>
      </c>
      <c r="C1026" s="69" t="s">
        <v>2294</v>
      </c>
      <c r="D1026" s="69" t="s">
        <v>2256</v>
      </c>
    </row>
    <row r="1027" customFormat="false" ht="20.1" hidden="false" customHeight="true" outlineLevel="0" collapsed="false">
      <c r="A1027" s="55"/>
      <c r="B1027" s="68" t="s">
        <v>2295</v>
      </c>
      <c r="C1027" s="69" t="s">
        <v>2296</v>
      </c>
      <c r="D1027" s="69" t="s">
        <v>2256</v>
      </c>
    </row>
    <row r="1028" customFormat="false" ht="20.1" hidden="false" customHeight="true" outlineLevel="0" collapsed="false">
      <c r="A1028" s="55"/>
      <c r="B1028" s="68" t="s">
        <v>2297</v>
      </c>
      <c r="C1028" s="69" t="s">
        <v>2298</v>
      </c>
      <c r="D1028" s="69" t="s">
        <v>2256</v>
      </c>
    </row>
    <row r="1029" customFormat="false" ht="20.1" hidden="false" customHeight="true" outlineLevel="0" collapsed="false">
      <c r="A1029" s="55"/>
      <c r="B1029" s="68" t="s">
        <v>2299</v>
      </c>
      <c r="C1029" s="69" t="s">
        <v>2300</v>
      </c>
      <c r="D1029" s="69" t="s">
        <v>2247</v>
      </c>
    </row>
    <row r="1030" customFormat="false" ht="20.1" hidden="false" customHeight="true" outlineLevel="0" collapsed="false">
      <c r="A1030" s="55"/>
      <c r="B1030" s="68" t="s">
        <v>2301</v>
      </c>
      <c r="C1030" s="69" t="s">
        <v>2302</v>
      </c>
      <c r="D1030" s="69" t="s">
        <v>2256</v>
      </c>
    </row>
    <row r="1031" customFormat="false" ht="20.1" hidden="false" customHeight="true" outlineLevel="0" collapsed="false">
      <c r="A1031" s="55"/>
      <c r="B1031" s="68" t="s">
        <v>2303</v>
      </c>
      <c r="C1031" s="69" t="s">
        <v>2304</v>
      </c>
      <c r="D1031" s="69" t="s">
        <v>2256</v>
      </c>
    </row>
    <row r="1032" customFormat="false" ht="20.1" hidden="false" customHeight="true" outlineLevel="0" collapsed="false">
      <c r="A1032" s="55"/>
      <c r="B1032" s="68" t="s">
        <v>2305</v>
      </c>
      <c r="C1032" s="69" t="s">
        <v>2306</v>
      </c>
      <c r="D1032" s="69" t="s">
        <v>2212</v>
      </c>
    </row>
    <row r="1033" customFormat="false" ht="20.1" hidden="false" customHeight="true" outlineLevel="0" collapsed="false">
      <c r="A1033" s="55"/>
      <c r="B1033" s="68" t="s">
        <v>2307</v>
      </c>
      <c r="C1033" s="69" t="s">
        <v>2308</v>
      </c>
      <c r="D1033" s="69" t="s">
        <v>2212</v>
      </c>
    </row>
    <row r="1034" customFormat="false" ht="20.1" hidden="false" customHeight="true" outlineLevel="0" collapsed="false">
      <c r="A1034" s="55"/>
      <c r="B1034" s="68" t="s">
        <v>2309</v>
      </c>
      <c r="C1034" s="69" t="s">
        <v>2310</v>
      </c>
      <c r="D1034" s="69" t="s">
        <v>2244</v>
      </c>
    </row>
    <row r="1035" customFormat="false" ht="20.1" hidden="false" customHeight="true" outlineLevel="0" collapsed="false">
      <c r="A1035" s="55"/>
      <c r="B1035" s="68" t="s">
        <v>2311</v>
      </c>
      <c r="C1035" s="69" t="s">
        <v>2312</v>
      </c>
      <c r="D1035" s="69" t="s">
        <v>2256</v>
      </c>
    </row>
    <row r="1036" customFormat="false" ht="20.1" hidden="false" customHeight="true" outlineLevel="0" collapsed="false">
      <c r="A1036" s="55"/>
      <c r="B1036" s="68" t="s">
        <v>2313</v>
      </c>
      <c r="C1036" s="69" t="s">
        <v>2314</v>
      </c>
      <c r="D1036" s="69" t="s">
        <v>2247</v>
      </c>
    </row>
    <row r="1037" customFormat="false" ht="20.1" hidden="false" customHeight="true" outlineLevel="0" collapsed="false">
      <c r="A1037" s="55"/>
      <c r="B1037" s="68" t="s">
        <v>2315</v>
      </c>
      <c r="C1037" s="69" t="s">
        <v>2316</v>
      </c>
      <c r="D1037" s="69" t="s">
        <v>2253</v>
      </c>
    </row>
    <row r="1038" customFormat="false" ht="20.1" hidden="false" customHeight="true" outlineLevel="0" collapsed="false">
      <c r="A1038" s="55"/>
      <c r="B1038" s="70" t="s">
        <v>2317</v>
      </c>
      <c r="C1038" s="69" t="s">
        <v>2318</v>
      </c>
      <c r="D1038" s="71" t="n">
        <v>42198</v>
      </c>
    </row>
    <row r="1039" customFormat="false" ht="20.1" hidden="false" customHeight="true" outlineLevel="0" collapsed="false">
      <c r="A1039" s="55"/>
      <c r="B1039" s="70" t="s">
        <v>2319</v>
      </c>
      <c r="C1039" s="69" t="s">
        <v>2320</v>
      </c>
      <c r="D1039" s="71" t="n">
        <v>42198</v>
      </c>
    </row>
    <row r="1040" customFormat="false" ht="20.1" hidden="false" customHeight="true" outlineLevel="0" collapsed="false">
      <c r="A1040" s="55"/>
      <c r="B1040" s="70" t="s">
        <v>2321</v>
      </c>
      <c r="C1040" s="69" t="s">
        <v>2322</v>
      </c>
      <c r="D1040" s="71" t="n">
        <v>42197</v>
      </c>
    </row>
    <row r="1041" customFormat="false" ht="20.1" hidden="false" customHeight="true" outlineLevel="0" collapsed="false">
      <c r="A1041" s="55"/>
      <c r="B1041" s="70" t="s">
        <v>2323</v>
      </c>
      <c r="C1041" s="69" t="s">
        <v>2324</v>
      </c>
      <c r="D1041" s="71" t="n">
        <v>42198</v>
      </c>
    </row>
    <row r="1042" customFormat="false" ht="20.1" hidden="false" customHeight="true" outlineLevel="0" collapsed="false">
      <c r="A1042" s="55"/>
      <c r="B1042" s="70" t="s">
        <v>2325</v>
      </c>
      <c r="C1042" s="69" t="s">
        <v>2326</v>
      </c>
      <c r="D1042" s="71" t="n">
        <v>42197</v>
      </c>
    </row>
    <row r="1043" customFormat="false" ht="20.1" hidden="false" customHeight="true" outlineLevel="0" collapsed="false">
      <c r="A1043" s="55"/>
      <c r="B1043" s="70" t="s">
        <v>2327</v>
      </c>
      <c r="C1043" s="69" t="s">
        <v>2328</v>
      </c>
      <c r="D1043" s="71" t="n">
        <v>42198</v>
      </c>
    </row>
    <row r="1044" customFormat="false" ht="20.1" hidden="false" customHeight="true" outlineLevel="0" collapsed="false">
      <c r="A1044" s="55"/>
      <c r="B1044" s="70" t="s">
        <v>2329</v>
      </c>
      <c r="C1044" s="69" t="s">
        <v>2330</v>
      </c>
      <c r="D1044" s="71" t="n">
        <v>42198</v>
      </c>
    </row>
    <row r="1045" customFormat="false" ht="20.1" hidden="false" customHeight="true" outlineLevel="0" collapsed="false">
      <c r="A1045" s="55"/>
      <c r="B1045" s="70" t="s">
        <v>2331</v>
      </c>
      <c r="C1045" s="69" t="s">
        <v>2332</v>
      </c>
      <c r="D1045" s="71" t="n">
        <v>42198</v>
      </c>
    </row>
    <row r="1046" customFormat="false" ht="20.1" hidden="false" customHeight="true" outlineLevel="0" collapsed="false">
      <c r="A1046" s="55"/>
      <c r="B1046" s="70" t="s">
        <v>2333</v>
      </c>
      <c r="C1046" s="69" t="s">
        <v>2334</v>
      </c>
      <c r="D1046" s="71" t="n">
        <v>42198</v>
      </c>
    </row>
    <row r="1047" customFormat="false" ht="20.1" hidden="false" customHeight="true" outlineLevel="0" collapsed="false">
      <c r="A1047" s="55"/>
      <c r="B1047" s="70" t="s">
        <v>2335</v>
      </c>
      <c r="C1047" s="69" t="s">
        <v>2336</v>
      </c>
      <c r="D1047" s="71" t="n">
        <v>42198</v>
      </c>
    </row>
    <row r="1048" customFormat="false" ht="20.1" hidden="false" customHeight="true" outlineLevel="0" collapsed="false">
      <c r="A1048" s="55"/>
      <c r="B1048" s="70" t="s">
        <v>2337</v>
      </c>
      <c r="C1048" s="69" t="s">
        <v>2338</v>
      </c>
      <c r="D1048" s="71" t="n">
        <v>42196</v>
      </c>
    </row>
    <row r="1049" customFormat="false" ht="20.1" hidden="false" customHeight="true" outlineLevel="0" collapsed="false">
      <c r="A1049" s="55"/>
      <c r="B1049" s="70" t="s">
        <v>2339</v>
      </c>
      <c r="C1049" s="69" t="s">
        <v>2340</v>
      </c>
      <c r="D1049" s="71" t="n">
        <v>42198</v>
      </c>
    </row>
    <row r="1050" customFormat="false" ht="20.1" hidden="false" customHeight="true" outlineLevel="0" collapsed="false">
      <c r="A1050" s="55"/>
      <c r="B1050" s="70" t="s">
        <v>2341</v>
      </c>
      <c r="C1050" s="69" t="s">
        <v>2342</v>
      </c>
      <c r="D1050" s="71" t="n">
        <v>42215</v>
      </c>
    </row>
    <row r="1051" customFormat="false" ht="20.1" hidden="false" customHeight="true" outlineLevel="0" collapsed="false">
      <c r="A1051" s="55"/>
      <c r="B1051" s="70" t="s">
        <v>2343</v>
      </c>
      <c r="C1051" s="69" t="s">
        <v>2344</v>
      </c>
      <c r="D1051" s="71" t="n">
        <v>42215</v>
      </c>
    </row>
    <row r="1052" customFormat="false" ht="20.1" hidden="false" customHeight="true" outlineLevel="0" collapsed="false">
      <c r="A1052" s="55"/>
      <c r="B1052" s="70" t="s">
        <v>2345</v>
      </c>
      <c r="C1052" s="69" t="s">
        <v>2346</v>
      </c>
      <c r="D1052" s="71" t="n">
        <v>42212</v>
      </c>
    </row>
    <row r="1053" customFormat="false" ht="20.1" hidden="false" customHeight="true" outlineLevel="0" collapsed="false">
      <c r="A1053" s="55"/>
      <c r="B1053" s="70" t="s">
        <v>2347</v>
      </c>
      <c r="C1053" s="69" t="s">
        <v>2348</v>
      </c>
      <c r="D1053" s="71" t="n">
        <v>42213</v>
      </c>
    </row>
    <row r="1054" customFormat="false" ht="20.1" hidden="false" customHeight="true" outlineLevel="0" collapsed="false">
      <c r="A1054" s="55"/>
      <c r="B1054" s="70" t="s">
        <v>2349</v>
      </c>
      <c r="C1054" s="69" t="s">
        <v>2350</v>
      </c>
      <c r="D1054" s="71" t="n">
        <v>42213</v>
      </c>
    </row>
    <row r="1055" customFormat="false" ht="20.1" hidden="false" customHeight="true" outlineLevel="0" collapsed="false">
      <c r="A1055" s="55"/>
      <c r="B1055" s="70" t="s">
        <v>2351</v>
      </c>
      <c r="C1055" s="69" t="s">
        <v>2352</v>
      </c>
      <c r="D1055" s="71" t="n">
        <v>42205</v>
      </c>
    </row>
    <row r="1056" customFormat="false" ht="20.1" hidden="false" customHeight="true" outlineLevel="0" collapsed="false">
      <c r="A1056" s="55" t="s">
        <v>2353</v>
      </c>
      <c r="B1056" s="68" t="s">
        <v>2354</v>
      </c>
      <c r="C1056" s="69" t="s">
        <v>2355</v>
      </c>
      <c r="D1056" s="69" t="s">
        <v>2212</v>
      </c>
    </row>
    <row r="1057" customFormat="false" ht="20.1" hidden="false" customHeight="true" outlineLevel="0" collapsed="false">
      <c r="A1057" s="55"/>
      <c r="B1057" s="68" t="s">
        <v>2356</v>
      </c>
      <c r="C1057" s="69" t="s">
        <v>2357</v>
      </c>
      <c r="D1057" s="69" t="s">
        <v>2202</v>
      </c>
    </row>
    <row r="1058" customFormat="false" ht="20.1" hidden="false" customHeight="true" outlineLevel="0" collapsed="false">
      <c r="A1058" s="55"/>
      <c r="B1058" s="68" t="s">
        <v>2358</v>
      </c>
      <c r="C1058" s="69" t="s">
        <v>2359</v>
      </c>
      <c r="D1058" s="69" t="s">
        <v>2256</v>
      </c>
    </row>
    <row r="1059" customFormat="false" ht="20.1" hidden="false" customHeight="true" outlineLevel="0" collapsed="false">
      <c r="A1059" s="55"/>
      <c r="B1059" s="68" t="s">
        <v>2360</v>
      </c>
      <c r="C1059" s="69" t="s">
        <v>2361</v>
      </c>
      <c r="D1059" s="69" t="s">
        <v>2256</v>
      </c>
    </row>
    <row r="1060" customFormat="false" ht="20.1" hidden="false" customHeight="true" outlineLevel="0" collapsed="false">
      <c r="A1060" s="55"/>
      <c r="B1060" s="68" t="s">
        <v>2362</v>
      </c>
      <c r="C1060" s="69" t="s">
        <v>2363</v>
      </c>
      <c r="D1060" s="69" t="s">
        <v>2244</v>
      </c>
    </row>
    <row r="1061" customFormat="false" ht="20.1" hidden="false" customHeight="true" outlineLevel="0" collapsed="false">
      <c r="A1061" s="55"/>
      <c r="B1061" s="68" t="s">
        <v>2364</v>
      </c>
      <c r="C1061" s="69" t="s">
        <v>2365</v>
      </c>
      <c r="D1061" s="69" t="s">
        <v>2366</v>
      </c>
    </row>
    <row r="1062" customFormat="false" ht="20.1" hidden="false" customHeight="true" outlineLevel="0" collapsed="false">
      <c r="A1062" s="55"/>
      <c r="B1062" s="68" t="s">
        <v>2367</v>
      </c>
      <c r="C1062" s="69" t="s">
        <v>2368</v>
      </c>
      <c r="D1062" s="69" t="s">
        <v>2247</v>
      </c>
    </row>
    <row r="1063" customFormat="false" ht="20.1" hidden="false" customHeight="true" outlineLevel="0" collapsed="false">
      <c r="A1063" s="55"/>
      <c r="B1063" s="68" t="s">
        <v>2369</v>
      </c>
      <c r="C1063" s="69" t="s">
        <v>2370</v>
      </c>
      <c r="D1063" s="69" t="s">
        <v>2247</v>
      </c>
    </row>
    <row r="1064" customFormat="false" ht="20.1" hidden="false" customHeight="true" outlineLevel="0" collapsed="false">
      <c r="A1064" s="64" t="s">
        <v>2371</v>
      </c>
      <c r="B1064" s="68" t="s">
        <v>2372</v>
      </c>
      <c r="C1064" s="69" t="s">
        <v>2373</v>
      </c>
      <c r="D1064" s="69" t="s">
        <v>2212</v>
      </c>
    </row>
    <row r="1065" customFormat="false" ht="20.1" hidden="false" customHeight="true" outlineLevel="0" collapsed="false">
      <c r="A1065" s="64"/>
      <c r="B1065" s="68" t="s">
        <v>2374</v>
      </c>
      <c r="C1065" s="69" t="s">
        <v>2375</v>
      </c>
      <c r="D1065" s="69" t="s">
        <v>2212</v>
      </c>
    </row>
    <row r="1066" customFormat="false" ht="20.1" hidden="false" customHeight="true" outlineLevel="0" collapsed="false">
      <c r="A1066" s="64"/>
      <c r="B1066" s="68" t="s">
        <v>2376</v>
      </c>
      <c r="C1066" s="69" t="s">
        <v>2377</v>
      </c>
      <c r="D1066" s="69" t="s">
        <v>2212</v>
      </c>
    </row>
    <row r="1067" customFormat="false" ht="20.1" hidden="false" customHeight="true" outlineLevel="0" collapsed="false">
      <c r="A1067" s="64"/>
      <c r="B1067" s="68" t="s">
        <v>2378</v>
      </c>
      <c r="C1067" s="69" t="s">
        <v>2379</v>
      </c>
      <c r="D1067" s="69" t="s">
        <v>2202</v>
      </c>
    </row>
    <row r="1068" customFormat="false" ht="20.1" hidden="false" customHeight="true" outlineLevel="0" collapsed="false">
      <c r="A1068" s="64"/>
      <c r="B1068" s="68" t="s">
        <v>2380</v>
      </c>
      <c r="C1068" s="69" t="s">
        <v>2381</v>
      </c>
      <c r="D1068" s="69" t="s">
        <v>2205</v>
      </c>
    </row>
    <row r="1069" customFormat="false" ht="20.1" hidden="false" customHeight="true" outlineLevel="0" collapsed="false">
      <c r="A1069" s="64"/>
      <c r="B1069" s="68" t="s">
        <v>2382</v>
      </c>
      <c r="C1069" s="69" t="s">
        <v>2383</v>
      </c>
      <c r="D1069" s="69" t="s">
        <v>2223</v>
      </c>
    </row>
    <row r="1070" customFormat="false" ht="20.1" hidden="false" customHeight="true" outlineLevel="0" collapsed="false">
      <c r="A1070" s="64"/>
      <c r="B1070" s="68" t="s">
        <v>2384</v>
      </c>
      <c r="C1070" s="69" t="s">
        <v>2385</v>
      </c>
      <c r="D1070" s="69" t="s">
        <v>2212</v>
      </c>
    </row>
    <row r="1071" customFormat="false" ht="20.1" hidden="false" customHeight="true" outlineLevel="0" collapsed="false">
      <c r="A1071" s="64"/>
      <c r="B1071" s="68" t="s">
        <v>2386</v>
      </c>
      <c r="C1071" s="69" t="s">
        <v>2387</v>
      </c>
      <c r="D1071" s="69" t="s">
        <v>2205</v>
      </c>
    </row>
    <row r="1072" customFormat="false" ht="20.1" hidden="false" customHeight="true" outlineLevel="0" collapsed="false">
      <c r="A1072" s="64"/>
      <c r="B1072" s="68" t="s">
        <v>2388</v>
      </c>
      <c r="C1072" s="69" t="s">
        <v>2389</v>
      </c>
      <c r="D1072" s="69" t="s">
        <v>2205</v>
      </c>
    </row>
    <row r="1073" customFormat="false" ht="20.1" hidden="false" customHeight="true" outlineLevel="0" collapsed="false">
      <c r="A1073" s="64"/>
      <c r="B1073" s="68" t="s">
        <v>2390</v>
      </c>
      <c r="C1073" s="69" t="s">
        <v>2391</v>
      </c>
      <c r="D1073" s="69" t="s">
        <v>2212</v>
      </c>
    </row>
    <row r="1074" customFormat="false" ht="20.1" hidden="false" customHeight="true" outlineLevel="0" collapsed="false">
      <c r="A1074" s="64"/>
      <c r="B1074" s="68" t="s">
        <v>2392</v>
      </c>
      <c r="C1074" s="69" t="s">
        <v>2393</v>
      </c>
      <c r="D1074" s="69" t="s">
        <v>2212</v>
      </c>
    </row>
    <row r="1075" customFormat="false" ht="20.1" hidden="false" customHeight="true" outlineLevel="0" collapsed="false">
      <c r="A1075" s="64"/>
      <c r="B1075" s="68" t="s">
        <v>2394</v>
      </c>
      <c r="C1075" s="69" t="s">
        <v>2395</v>
      </c>
      <c r="D1075" s="69" t="s">
        <v>2202</v>
      </c>
    </row>
    <row r="1076" customFormat="false" ht="20.1" hidden="false" customHeight="true" outlineLevel="0" collapsed="false">
      <c r="A1076" s="64"/>
      <c r="B1076" s="68" t="s">
        <v>2396</v>
      </c>
      <c r="C1076" s="69" t="s">
        <v>2397</v>
      </c>
      <c r="D1076" s="69" t="s">
        <v>2244</v>
      </c>
    </row>
    <row r="1077" customFormat="false" ht="20.1" hidden="false" customHeight="true" outlineLevel="0" collapsed="false">
      <c r="A1077" s="64"/>
      <c r="B1077" s="68" t="s">
        <v>2398</v>
      </c>
      <c r="C1077" s="69" t="s">
        <v>2399</v>
      </c>
      <c r="D1077" s="69" t="s">
        <v>2256</v>
      </c>
    </row>
    <row r="1078" customFormat="false" ht="20.1" hidden="false" customHeight="true" outlineLevel="0" collapsed="false">
      <c r="A1078" s="64"/>
      <c r="B1078" s="68" t="s">
        <v>2400</v>
      </c>
      <c r="C1078" s="69" t="s">
        <v>2401</v>
      </c>
      <c r="D1078" s="69" t="s">
        <v>2244</v>
      </c>
    </row>
    <row r="1079" customFormat="false" ht="20.1" hidden="false" customHeight="true" outlineLevel="0" collapsed="false">
      <c r="A1079" s="64"/>
      <c r="B1079" s="68" t="s">
        <v>2402</v>
      </c>
      <c r="C1079" s="69" t="s">
        <v>2403</v>
      </c>
      <c r="D1079" s="69" t="s">
        <v>2256</v>
      </c>
    </row>
    <row r="1080" customFormat="false" ht="20.1" hidden="false" customHeight="true" outlineLevel="0" collapsed="false">
      <c r="A1080" s="64"/>
      <c r="B1080" s="68" t="s">
        <v>2404</v>
      </c>
      <c r="C1080" s="69" t="s">
        <v>2405</v>
      </c>
      <c r="D1080" s="69" t="s">
        <v>2244</v>
      </c>
    </row>
    <row r="1081" customFormat="false" ht="20.1" hidden="false" customHeight="true" outlineLevel="0" collapsed="false">
      <c r="A1081" s="64"/>
      <c r="B1081" s="68" t="s">
        <v>2406</v>
      </c>
      <c r="C1081" s="69" t="s">
        <v>2407</v>
      </c>
      <c r="D1081" s="69" t="s">
        <v>2247</v>
      </c>
    </row>
    <row r="1082" customFormat="false" ht="20.1" hidden="false" customHeight="true" outlineLevel="0" collapsed="false">
      <c r="A1082" s="64"/>
      <c r="B1082" s="68" t="s">
        <v>2408</v>
      </c>
      <c r="C1082" s="69" t="s">
        <v>2409</v>
      </c>
      <c r="D1082" s="69" t="s">
        <v>2244</v>
      </c>
    </row>
    <row r="1083" customFormat="false" ht="20.1" hidden="false" customHeight="true" outlineLevel="0" collapsed="false">
      <c r="A1083" s="64"/>
      <c r="B1083" s="68" t="s">
        <v>2410</v>
      </c>
      <c r="C1083" s="69" t="s">
        <v>2411</v>
      </c>
      <c r="D1083" s="69" t="s">
        <v>2256</v>
      </c>
    </row>
    <row r="1084" customFormat="false" ht="20.1" hidden="false" customHeight="true" outlineLevel="0" collapsed="false">
      <c r="A1084" s="64"/>
      <c r="B1084" s="68" t="s">
        <v>2412</v>
      </c>
      <c r="C1084" s="69" t="s">
        <v>2413</v>
      </c>
      <c r="D1084" s="69" t="s">
        <v>2256</v>
      </c>
    </row>
    <row r="1085" customFormat="false" ht="20.1" hidden="false" customHeight="true" outlineLevel="0" collapsed="false">
      <c r="A1085" s="64"/>
      <c r="B1085" s="68" t="s">
        <v>2414</v>
      </c>
      <c r="C1085" s="69" t="s">
        <v>2415</v>
      </c>
      <c r="D1085" s="69" t="s">
        <v>2247</v>
      </c>
    </row>
    <row r="1086" customFormat="false" ht="20.1" hidden="false" customHeight="true" outlineLevel="0" collapsed="false">
      <c r="A1086" s="64"/>
      <c r="B1086" s="68" t="s">
        <v>2416</v>
      </c>
      <c r="C1086" s="69" t="s">
        <v>2417</v>
      </c>
      <c r="D1086" s="69" t="s">
        <v>2250</v>
      </c>
    </row>
    <row r="1087" customFormat="false" ht="20.1" hidden="false" customHeight="true" outlineLevel="0" collapsed="false">
      <c r="A1087" s="64"/>
      <c r="B1087" s="68" t="s">
        <v>2418</v>
      </c>
      <c r="C1087" s="69" t="s">
        <v>2419</v>
      </c>
      <c r="D1087" s="69" t="s">
        <v>2244</v>
      </c>
    </row>
    <row r="1088" customFormat="false" ht="20.1" hidden="false" customHeight="true" outlineLevel="0" collapsed="false">
      <c r="A1088" s="64"/>
      <c r="B1088" s="68" t="s">
        <v>2420</v>
      </c>
      <c r="C1088" s="69" t="s">
        <v>2421</v>
      </c>
      <c r="D1088" s="69" t="s">
        <v>2422</v>
      </c>
    </row>
    <row r="1089" customFormat="false" ht="20.1" hidden="false" customHeight="true" outlineLevel="0" collapsed="false">
      <c r="A1089" s="64"/>
      <c r="B1089" s="68" t="s">
        <v>2423</v>
      </c>
      <c r="C1089" s="72" t="s">
        <v>2424</v>
      </c>
      <c r="D1089" s="69" t="s">
        <v>2425</v>
      </c>
    </row>
    <row r="1090" customFormat="false" ht="20.1" hidden="false" customHeight="true" outlineLevel="0" collapsed="false">
      <c r="A1090" s="64"/>
      <c r="B1090" s="68" t="s">
        <v>2426</v>
      </c>
      <c r="C1090" s="69" t="s">
        <v>2427</v>
      </c>
      <c r="D1090" s="69" t="s">
        <v>2428</v>
      </c>
    </row>
    <row r="1091" customFormat="false" ht="20.1" hidden="false" customHeight="true" outlineLevel="0" collapsed="false">
      <c r="A1091" s="64"/>
      <c r="B1091" s="68" t="s">
        <v>2429</v>
      </c>
      <c r="C1091" s="69" t="s">
        <v>2430</v>
      </c>
      <c r="D1091" s="69" t="s">
        <v>2428</v>
      </c>
    </row>
    <row r="1092" customFormat="false" ht="20.1" hidden="false" customHeight="true" outlineLevel="0" collapsed="false">
      <c r="A1092" s="64"/>
      <c r="B1092" s="68" t="s">
        <v>2431</v>
      </c>
      <c r="C1092" s="69" t="s">
        <v>2432</v>
      </c>
      <c r="D1092" s="69" t="s">
        <v>2433</v>
      </c>
    </row>
    <row r="1093" customFormat="false" ht="20.1" hidden="false" customHeight="true" outlineLevel="0" collapsed="false">
      <c r="A1093" s="64"/>
      <c r="B1093" s="68" t="s">
        <v>2434</v>
      </c>
      <c r="C1093" s="69" t="s">
        <v>2435</v>
      </c>
      <c r="D1093" s="69" t="s">
        <v>2205</v>
      </c>
    </row>
    <row r="1094" customFormat="false" ht="20.1" hidden="false" customHeight="true" outlineLevel="0" collapsed="false">
      <c r="A1094" s="64"/>
      <c r="B1094" s="68" t="s">
        <v>2436</v>
      </c>
      <c r="C1094" s="69" t="s">
        <v>2437</v>
      </c>
      <c r="D1094" s="69" t="s">
        <v>2256</v>
      </c>
    </row>
    <row r="1095" customFormat="false" ht="20.1" hidden="false" customHeight="true" outlineLevel="0" collapsed="false">
      <c r="A1095" s="64"/>
      <c r="B1095" s="68" t="s">
        <v>2438</v>
      </c>
      <c r="C1095" s="69" t="s">
        <v>2439</v>
      </c>
      <c r="D1095" s="69" t="s">
        <v>2256</v>
      </c>
    </row>
    <row r="1096" s="58" customFormat="true" ht="20.1" hidden="false" customHeight="true" outlineLevel="0" collapsed="false">
      <c r="A1096" s="62" t="s">
        <v>2440</v>
      </c>
      <c r="B1096" s="73" t="s">
        <v>2441</v>
      </c>
      <c r="C1096" s="69" t="s">
        <v>2442</v>
      </c>
      <c r="D1096" s="55" t="s">
        <v>2443</v>
      </c>
      <c r="E1096" s="74"/>
    </row>
    <row r="1097" s="58" customFormat="true" ht="20.1" hidden="false" customHeight="true" outlineLevel="0" collapsed="false">
      <c r="A1097" s="62"/>
      <c r="B1097" s="73" t="s">
        <v>2444</v>
      </c>
      <c r="C1097" s="69" t="s">
        <v>2445</v>
      </c>
      <c r="D1097" s="55" t="s">
        <v>2443</v>
      </c>
      <c r="E1097" s="74"/>
    </row>
    <row r="1098" s="58" customFormat="true" ht="20.1" hidden="false" customHeight="true" outlineLevel="0" collapsed="false">
      <c r="A1098" s="62"/>
      <c r="B1098" s="73" t="s">
        <v>2446</v>
      </c>
      <c r="C1098" s="69" t="s">
        <v>2447</v>
      </c>
      <c r="D1098" s="55" t="s">
        <v>2448</v>
      </c>
      <c r="E1098" s="74"/>
    </row>
    <row r="1099" s="58" customFormat="true" ht="20.1" hidden="false" customHeight="true" outlineLevel="0" collapsed="false">
      <c r="A1099" s="62"/>
      <c r="B1099" s="73" t="s">
        <v>2449</v>
      </c>
      <c r="C1099" s="69" t="s">
        <v>2450</v>
      </c>
      <c r="D1099" s="55" t="s">
        <v>2448</v>
      </c>
      <c r="E1099" s="74"/>
    </row>
    <row r="1100" s="58" customFormat="true" ht="20.1" hidden="false" customHeight="true" outlineLevel="0" collapsed="false">
      <c r="A1100" s="62"/>
      <c r="B1100" s="73" t="s">
        <v>2451</v>
      </c>
      <c r="C1100" s="69" t="s">
        <v>2452</v>
      </c>
      <c r="D1100" s="55" t="s">
        <v>2443</v>
      </c>
      <c r="E1100" s="74"/>
    </row>
    <row r="1101" s="58" customFormat="true" ht="20.1" hidden="false" customHeight="true" outlineLevel="0" collapsed="false">
      <c r="A1101" s="62"/>
      <c r="B1101" s="73" t="s">
        <v>2453</v>
      </c>
      <c r="C1101" s="69" t="s">
        <v>2454</v>
      </c>
      <c r="D1101" s="55" t="s">
        <v>2448</v>
      </c>
      <c r="E1101" s="74"/>
    </row>
    <row r="1102" s="58" customFormat="true" ht="20.1" hidden="false" customHeight="true" outlineLevel="0" collapsed="false">
      <c r="A1102" s="62"/>
      <c r="B1102" s="73" t="s">
        <v>2455</v>
      </c>
      <c r="C1102" s="69" t="s">
        <v>2456</v>
      </c>
      <c r="D1102" s="55" t="s">
        <v>2448</v>
      </c>
      <c r="E1102" s="74"/>
    </row>
    <row r="1103" s="58" customFormat="true" ht="20.1" hidden="false" customHeight="true" outlineLevel="0" collapsed="false">
      <c r="A1103" s="62"/>
      <c r="B1103" s="73" t="s">
        <v>2457</v>
      </c>
      <c r="C1103" s="69" t="s">
        <v>2458</v>
      </c>
      <c r="D1103" s="55" t="s">
        <v>2448</v>
      </c>
      <c r="E1103" s="74"/>
    </row>
    <row r="1104" s="58" customFormat="true" ht="20.1" hidden="false" customHeight="true" outlineLevel="0" collapsed="false">
      <c r="A1104" s="62"/>
      <c r="B1104" s="73" t="s">
        <v>2459</v>
      </c>
      <c r="C1104" s="69" t="s">
        <v>2460</v>
      </c>
      <c r="D1104" s="55" t="s">
        <v>2443</v>
      </c>
      <c r="E1104" s="74"/>
    </row>
    <row r="1105" s="58" customFormat="true" ht="20.1" hidden="false" customHeight="true" outlineLevel="0" collapsed="false">
      <c r="A1105" s="62"/>
      <c r="B1105" s="73" t="s">
        <v>2461</v>
      </c>
      <c r="C1105" s="69" t="s">
        <v>2462</v>
      </c>
      <c r="D1105" s="55" t="s">
        <v>2463</v>
      </c>
      <c r="E1105" s="74"/>
    </row>
    <row r="1106" s="58" customFormat="true" ht="20.1" hidden="false" customHeight="true" outlineLevel="0" collapsed="false">
      <c r="A1106" s="62"/>
      <c r="B1106" s="73" t="s">
        <v>2464</v>
      </c>
      <c r="C1106" s="69" t="s">
        <v>2465</v>
      </c>
      <c r="D1106" s="55" t="s">
        <v>2448</v>
      </c>
      <c r="E1106" s="74"/>
    </row>
    <row r="1107" s="58" customFormat="true" ht="20.1" hidden="false" customHeight="true" outlineLevel="0" collapsed="false">
      <c r="A1107" s="62"/>
      <c r="B1107" s="73" t="s">
        <v>2466</v>
      </c>
      <c r="C1107" s="69" t="s">
        <v>2467</v>
      </c>
      <c r="D1107" s="55" t="s">
        <v>2448</v>
      </c>
      <c r="E1107" s="74"/>
    </row>
    <row r="1108" s="58" customFormat="true" ht="20.1" hidden="false" customHeight="true" outlineLevel="0" collapsed="false">
      <c r="A1108" s="62"/>
      <c r="B1108" s="73" t="s">
        <v>2468</v>
      </c>
      <c r="C1108" s="69" t="s">
        <v>2469</v>
      </c>
      <c r="D1108" s="55" t="s">
        <v>2448</v>
      </c>
      <c r="E1108" s="74"/>
    </row>
    <row r="1109" s="58" customFormat="true" ht="20.1" hidden="false" customHeight="true" outlineLevel="0" collapsed="false">
      <c r="A1109" s="62"/>
      <c r="B1109" s="73" t="s">
        <v>2470</v>
      </c>
      <c r="C1109" s="69" t="s">
        <v>2471</v>
      </c>
      <c r="D1109" s="55" t="s">
        <v>2463</v>
      </c>
      <c r="E1109" s="74"/>
    </row>
    <row r="1110" s="58" customFormat="true" ht="20.1" hidden="false" customHeight="true" outlineLevel="0" collapsed="false">
      <c r="A1110" s="62"/>
      <c r="B1110" s="73" t="s">
        <v>2472</v>
      </c>
      <c r="C1110" s="69" t="s">
        <v>2473</v>
      </c>
      <c r="D1110" s="55" t="s">
        <v>2448</v>
      </c>
      <c r="E1110" s="74"/>
    </row>
    <row r="1111" s="58" customFormat="true" ht="20.1" hidden="false" customHeight="true" outlineLevel="0" collapsed="false">
      <c r="A1111" s="62"/>
      <c r="B1111" s="73" t="s">
        <v>2474</v>
      </c>
      <c r="C1111" s="69" t="s">
        <v>2475</v>
      </c>
      <c r="D1111" s="55" t="s">
        <v>2448</v>
      </c>
      <c r="E1111" s="74"/>
    </row>
    <row r="1112" s="58" customFormat="true" ht="20.1" hidden="false" customHeight="true" outlineLevel="0" collapsed="false">
      <c r="A1112" s="62"/>
      <c r="B1112" s="73" t="s">
        <v>2476</v>
      </c>
      <c r="C1112" s="69" t="s">
        <v>2477</v>
      </c>
      <c r="D1112" s="55" t="s">
        <v>2463</v>
      </c>
      <c r="E1112" s="74"/>
    </row>
    <row r="1113" s="58" customFormat="true" ht="20.1" hidden="false" customHeight="true" outlineLevel="0" collapsed="false">
      <c r="A1113" s="62"/>
      <c r="B1113" s="73" t="s">
        <v>2478</v>
      </c>
      <c r="C1113" s="69" t="s">
        <v>2479</v>
      </c>
      <c r="D1113" s="55" t="s">
        <v>2448</v>
      </c>
      <c r="E1113" s="74"/>
    </row>
    <row r="1114" s="58" customFormat="true" ht="20.1" hidden="false" customHeight="true" outlineLevel="0" collapsed="false">
      <c r="A1114" s="62"/>
      <c r="B1114" s="73" t="s">
        <v>2480</v>
      </c>
      <c r="C1114" s="69" t="s">
        <v>2481</v>
      </c>
      <c r="D1114" s="55" t="s">
        <v>2448</v>
      </c>
      <c r="E1114" s="74"/>
    </row>
    <row r="1115" s="58" customFormat="true" ht="20.1" hidden="false" customHeight="true" outlineLevel="0" collapsed="false">
      <c r="A1115" s="62"/>
      <c r="B1115" s="73" t="s">
        <v>2482</v>
      </c>
      <c r="C1115" s="69" t="s">
        <v>2483</v>
      </c>
      <c r="D1115" s="55" t="s">
        <v>2448</v>
      </c>
      <c r="E1115" s="74"/>
    </row>
    <row r="1116" s="58" customFormat="true" ht="20.1" hidden="false" customHeight="true" outlineLevel="0" collapsed="false">
      <c r="A1116" s="62"/>
      <c r="B1116" s="73" t="s">
        <v>2484</v>
      </c>
      <c r="C1116" s="69" t="s">
        <v>2485</v>
      </c>
      <c r="D1116" s="55" t="s">
        <v>2463</v>
      </c>
      <c r="E1116" s="74"/>
    </row>
    <row r="1117" s="58" customFormat="true" ht="20.1" hidden="false" customHeight="true" outlineLevel="0" collapsed="false">
      <c r="A1117" s="62"/>
      <c r="B1117" s="73" t="s">
        <v>2486</v>
      </c>
      <c r="C1117" s="69" t="s">
        <v>2487</v>
      </c>
      <c r="D1117" s="55" t="s">
        <v>2463</v>
      </c>
      <c r="E1117" s="74"/>
    </row>
    <row r="1118" s="58" customFormat="true" ht="20.1" hidden="false" customHeight="true" outlineLevel="0" collapsed="false">
      <c r="A1118" s="62"/>
      <c r="B1118" s="73" t="s">
        <v>2488</v>
      </c>
      <c r="C1118" s="69" t="s">
        <v>2489</v>
      </c>
      <c r="D1118" s="55" t="s">
        <v>2443</v>
      </c>
      <c r="E1118" s="74"/>
    </row>
    <row r="1119" s="58" customFormat="true" ht="20.1" hidden="false" customHeight="true" outlineLevel="0" collapsed="false">
      <c r="A1119" s="62"/>
      <c r="B1119" s="73" t="s">
        <v>2490</v>
      </c>
      <c r="C1119" s="69" t="s">
        <v>2491</v>
      </c>
      <c r="D1119" s="55" t="s">
        <v>2492</v>
      </c>
      <c r="E1119" s="74"/>
    </row>
    <row r="1120" s="58" customFormat="true" ht="20.1" hidden="false" customHeight="true" outlineLevel="0" collapsed="false">
      <c r="A1120" s="62"/>
      <c r="B1120" s="73" t="s">
        <v>2493</v>
      </c>
      <c r="C1120" s="69" t="s">
        <v>2494</v>
      </c>
      <c r="D1120" s="55" t="s">
        <v>2463</v>
      </c>
      <c r="E1120" s="74"/>
    </row>
    <row r="1121" s="58" customFormat="true" ht="20.1" hidden="false" customHeight="true" outlineLevel="0" collapsed="false">
      <c r="A1121" s="62"/>
      <c r="B1121" s="73" t="s">
        <v>2495</v>
      </c>
      <c r="C1121" s="69" t="s">
        <v>2496</v>
      </c>
      <c r="D1121" s="55" t="s">
        <v>2443</v>
      </c>
      <c r="E1121" s="74"/>
    </row>
    <row r="1122" s="58" customFormat="true" ht="20.1" hidden="false" customHeight="true" outlineLevel="0" collapsed="false">
      <c r="A1122" s="62"/>
      <c r="B1122" s="73" t="s">
        <v>2497</v>
      </c>
      <c r="C1122" s="69" t="s">
        <v>2498</v>
      </c>
      <c r="D1122" s="55" t="s">
        <v>2448</v>
      </c>
      <c r="E1122" s="74"/>
    </row>
    <row r="1123" s="58" customFormat="true" ht="20.1" hidden="false" customHeight="true" outlineLevel="0" collapsed="false">
      <c r="A1123" s="62"/>
      <c r="B1123" s="73" t="s">
        <v>2499</v>
      </c>
      <c r="C1123" s="69" t="s">
        <v>2500</v>
      </c>
      <c r="D1123" s="55" t="s">
        <v>2463</v>
      </c>
      <c r="E1123" s="74"/>
    </row>
    <row r="1124" s="58" customFormat="true" ht="20.1" hidden="false" customHeight="true" outlineLevel="0" collapsed="false">
      <c r="A1124" s="62"/>
      <c r="B1124" s="73" t="s">
        <v>2501</v>
      </c>
      <c r="C1124" s="69" t="s">
        <v>2502</v>
      </c>
      <c r="D1124" s="55" t="s">
        <v>2463</v>
      </c>
      <c r="E1124" s="74"/>
    </row>
    <row r="1125" s="58" customFormat="true" ht="20.1" hidden="false" customHeight="true" outlineLevel="0" collapsed="false">
      <c r="A1125" s="62"/>
      <c r="B1125" s="73" t="s">
        <v>2503</v>
      </c>
      <c r="C1125" s="69" t="s">
        <v>2504</v>
      </c>
      <c r="D1125" s="55" t="s">
        <v>2448</v>
      </c>
      <c r="E1125" s="74"/>
    </row>
    <row r="1126" s="58" customFormat="true" ht="20.1" hidden="false" customHeight="true" outlineLevel="0" collapsed="false">
      <c r="A1126" s="62"/>
      <c r="B1126" s="73" t="s">
        <v>2505</v>
      </c>
      <c r="C1126" s="69" t="s">
        <v>2506</v>
      </c>
      <c r="D1126" s="55" t="s">
        <v>2463</v>
      </c>
      <c r="E1126" s="74"/>
    </row>
    <row r="1127" s="58" customFormat="true" ht="20.1" hidden="false" customHeight="true" outlineLevel="0" collapsed="false">
      <c r="A1127" s="62"/>
      <c r="B1127" s="73" t="s">
        <v>2507</v>
      </c>
      <c r="C1127" s="69" t="s">
        <v>2508</v>
      </c>
      <c r="D1127" s="55" t="s">
        <v>2463</v>
      </c>
      <c r="E1127" s="74"/>
    </row>
    <row r="1128" s="58" customFormat="true" ht="20.1" hidden="false" customHeight="true" outlineLevel="0" collapsed="false">
      <c r="A1128" s="62"/>
      <c r="B1128" s="73" t="s">
        <v>2509</v>
      </c>
      <c r="C1128" s="69" t="s">
        <v>2510</v>
      </c>
      <c r="D1128" s="55" t="s">
        <v>2443</v>
      </c>
      <c r="E1128" s="74"/>
    </row>
    <row r="1129" s="58" customFormat="true" ht="20.1" hidden="false" customHeight="true" outlineLevel="0" collapsed="false">
      <c r="A1129" s="62"/>
      <c r="B1129" s="73" t="s">
        <v>2511</v>
      </c>
      <c r="C1129" s="69" t="s">
        <v>2512</v>
      </c>
      <c r="D1129" s="55" t="s">
        <v>2463</v>
      </c>
      <c r="E1129" s="74"/>
    </row>
    <row r="1130" s="58" customFormat="true" ht="20.1" hidden="false" customHeight="true" outlineLevel="0" collapsed="false">
      <c r="A1130" s="62"/>
      <c r="B1130" s="73" t="s">
        <v>2513</v>
      </c>
      <c r="C1130" s="69" t="s">
        <v>2514</v>
      </c>
      <c r="D1130" s="55" t="s">
        <v>2448</v>
      </c>
      <c r="E1130" s="74"/>
    </row>
    <row r="1131" s="58" customFormat="true" ht="20.1" hidden="false" customHeight="true" outlineLevel="0" collapsed="false">
      <c r="A1131" s="62"/>
      <c r="B1131" s="73" t="s">
        <v>2515</v>
      </c>
      <c r="C1131" s="69" t="s">
        <v>2516</v>
      </c>
      <c r="D1131" s="55" t="s">
        <v>2517</v>
      </c>
      <c r="E1131" s="74"/>
    </row>
    <row r="1132" s="58" customFormat="true" ht="20.1" hidden="false" customHeight="true" outlineLevel="0" collapsed="false">
      <c r="A1132" s="62"/>
      <c r="B1132" s="73" t="s">
        <v>2518</v>
      </c>
      <c r="C1132" s="69" t="s">
        <v>2519</v>
      </c>
      <c r="D1132" s="55" t="s">
        <v>2520</v>
      </c>
      <c r="E1132" s="74"/>
    </row>
    <row r="1133" s="58" customFormat="true" ht="20.1" hidden="false" customHeight="true" outlineLevel="0" collapsed="false">
      <c r="A1133" s="62"/>
      <c r="B1133" s="73" t="s">
        <v>2521</v>
      </c>
      <c r="C1133" s="69" t="s">
        <v>2522</v>
      </c>
      <c r="D1133" s="55" t="s">
        <v>2520</v>
      </c>
      <c r="E1133" s="74"/>
    </row>
    <row r="1134" s="58" customFormat="true" ht="20.1" hidden="false" customHeight="true" outlineLevel="0" collapsed="false">
      <c r="A1134" s="62"/>
      <c r="B1134" s="73" t="s">
        <v>2523</v>
      </c>
      <c r="C1134" s="69" t="s">
        <v>2524</v>
      </c>
      <c r="D1134" s="55" t="s">
        <v>2517</v>
      </c>
      <c r="E1134" s="74"/>
    </row>
    <row r="1135" s="58" customFormat="true" ht="20.1" hidden="false" customHeight="true" outlineLevel="0" collapsed="false">
      <c r="A1135" s="62"/>
      <c r="B1135" s="73" t="s">
        <v>2525</v>
      </c>
      <c r="C1135" s="69" t="s">
        <v>2526</v>
      </c>
      <c r="D1135" s="55" t="s">
        <v>2520</v>
      </c>
      <c r="E1135" s="74"/>
    </row>
    <row r="1136" s="58" customFormat="true" ht="20.1" hidden="false" customHeight="true" outlineLevel="0" collapsed="false">
      <c r="A1136" s="62"/>
      <c r="B1136" s="73" t="s">
        <v>2527</v>
      </c>
      <c r="C1136" s="69" t="s">
        <v>2528</v>
      </c>
      <c r="D1136" s="55" t="s">
        <v>2529</v>
      </c>
      <c r="E1136" s="74"/>
    </row>
    <row r="1137" s="58" customFormat="true" ht="20.1" hidden="false" customHeight="true" outlineLevel="0" collapsed="false">
      <c r="A1137" s="62"/>
      <c r="B1137" s="73" t="s">
        <v>2530</v>
      </c>
      <c r="C1137" s="69" t="s">
        <v>2531</v>
      </c>
      <c r="D1137" s="55" t="s">
        <v>2532</v>
      </c>
      <c r="E1137" s="74"/>
    </row>
    <row r="1138" s="58" customFormat="true" ht="20.1" hidden="false" customHeight="true" outlineLevel="0" collapsed="false">
      <c r="A1138" s="62"/>
      <c r="B1138" s="73" t="s">
        <v>2533</v>
      </c>
      <c r="C1138" s="69" t="s">
        <v>2534</v>
      </c>
      <c r="D1138" s="55" t="s">
        <v>2532</v>
      </c>
      <c r="E1138" s="74"/>
    </row>
    <row r="1139" s="58" customFormat="true" ht="20.1" hidden="false" customHeight="true" outlineLevel="0" collapsed="false">
      <c r="A1139" s="62"/>
      <c r="B1139" s="73" t="s">
        <v>2535</v>
      </c>
      <c r="C1139" s="69" t="s">
        <v>2536</v>
      </c>
      <c r="D1139" s="55" t="s">
        <v>2532</v>
      </c>
      <c r="E1139" s="74"/>
    </row>
    <row r="1140" s="58" customFormat="true" ht="20.1" hidden="false" customHeight="true" outlineLevel="0" collapsed="false">
      <c r="A1140" s="62"/>
      <c r="B1140" s="73" t="s">
        <v>2537</v>
      </c>
      <c r="C1140" s="69" t="s">
        <v>2538</v>
      </c>
      <c r="D1140" s="55" t="s">
        <v>2529</v>
      </c>
      <c r="E1140" s="74"/>
    </row>
    <row r="1141" s="58" customFormat="true" ht="20.1" hidden="false" customHeight="true" outlineLevel="0" collapsed="false">
      <c r="A1141" s="62"/>
      <c r="B1141" s="73" t="s">
        <v>2539</v>
      </c>
      <c r="C1141" s="69" t="s">
        <v>2540</v>
      </c>
      <c r="D1141" s="55" t="s">
        <v>2529</v>
      </c>
      <c r="E1141" s="74"/>
    </row>
    <row r="1142" s="58" customFormat="true" ht="20.1" hidden="false" customHeight="true" outlineLevel="0" collapsed="false">
      <c r="A1142" s="62"/>
      <c r="B1142" s="73" t="s">
        <v>2541</v>
      </c>
      <c r="C1142" s="69" t="s">
        <v>2542</v>
      </c>
      <c r="D1142" s="55" t="s">
        <v>2520</v>
      </c>
      <c r="E1142" s="74"/>
    </row>
    <row r="1143" s="58" customFormat="true" ht="20.1" hidden="false" customHeight="true" outlineLevel="0" collapsed="false">
      <c r="A1143" s="62"/>
      <c r="B1143" s="73" t="s">
        <v>2543</v>
      </c>
      <c r="C1143" s="69" t="s">
        <v>2544</v>
      </c>
      <c r="D1143" s="55" t="s">
        <v>2520</v>
      </c>
      <c r="E1143" s="74"/>
    </row>
    <row r="1144" s="58" customFormat="true" ht="20.1" hidden="false" customHeight="true" outlineLevel="0" collapsed="false">
      <c r="A1144" s="62"/>
      <c r="B1144" s="73" t="s">
        <v>2545</v>
      </c>
      <c r="C1144" s="69" t="s">
        <v>2546</v>
      </c>
      <c r="D1144" s="55" t="s">
        <v>2529</v>
      </c>
      <c r="E1144" s="74"/>
    </row>
    <row r="1145" s="58" customFormat="true" ht="20.1" hidden="false" customHeight="true" outlineLevel="0" collapsed="false">
      <c r="A1145" s="62"/>
      <c r="B1145" s="73" t="s">
        <v>2547</v>
      </c>
      <c r="C1145" s="69" t="s">
        <v>2548</v>
      </c>
      <c r="D1145" s="55" t="s">
        <v>2532</v>
      </c>
      <c r="E1145" s="74"/>
    </row>
    <row r="1146" s="58" customFormat="true" ht="20.1" hidden="false" customHeight="true" outlineLevel="0" collapsed="false">
      <c r="A1146" s="62"/>
      <c r="B1146" s="73" t="s">
        <v>2549</v>
      </c>
      <c r="C1146" s="69" t="s">
        <v>2550</v>
      </c>
      <c r="D1146" s="55" t="s">
        <v>2517</v>
      </c>
      <c r="E1146" s="74"/>
    </row>
    <row r="1147" s="58" customFormat="true" ht="20.1" hidden="false" customHeight="true" outlineLevel="0" collapsed="false">
      <c r="A1147" s="62"/>
      <c r="B1147" s="73" t="s">
        <v>2551</v>
      </c>
      <c r="C1147" s="69" t="s">
        <v>2552</v>
      </c>
      <c r="D1147" s="55" t="s">
        <v>2520</v>
      </c>
      <c r="E1147" s="74"/>
    </row>
    <row r="1148" s="58" customFormat="true" ht="20.1" hidden="false" customHeight="true" outlineLevel="0" collapsed="false">
      <c r="A1148" s="62"/>
      <c r="B1148" s="73" t="s">
        <v>2553</v>
      </c>
      <c r="C1148" s="69" t="s">
        <v>2554</v>
      </c>
      <c r="D1148" s="55" t="s">
        <v>2520</v>
      </c>
      <c r="E1148" s="74"/>
    </row>
    <row r="1149" s="58" customFormat="true" ht="20.1" hidden="false" customHeight="true" outlineLevel="0" collapsed="false">
      <c r="A1149" s="62"/>
      <c r="B1149" s="73" t="s">
        <v>2555</v>
      </c>
      <c r="C1149" s="69" t="s">
        <v>2556</v>
      </c>
      <c r="D1149" s="55" t="s">
        <v>2529</v>
      </c>
      <c r="E1149" s="74"/>
    </row>
    <row r="1150" s="58" customFormat="true" ht="20.1" hidden="false" customHeight="true" outlineLevel="0" collapsed="false">
      <c r="A1150" s="62"/>
      <c r="B1150" s="73" t="s">
        <v>2557</v>
      </c>
      <c r="C1150" s="69" t="s">
        <v>2558</v>
      </c>
      <c r="D1150" s="55" t="s">
        <v>2520</v>
      </c>
      <c r="E1150" s="74"/>
    </row>
    <row r="1151" s="58" customFormat="true" ht="20.1" hidden="false" customHeight="true" outlineLevel="0" collapsed="false">
      <c r="A1151" s="62"/>
      <c r="B1151" s="73" t="s">
        <v>2559</v>
      </c>
      <c r="C1151" s="69" t="s">
        <v>2560</v>
      </c>
      <c r="D1151" s="55" t="s">
        <v>2561</v>
      </c>
      <c r="E1151" s="74"/>
    </row>
    <row r="1152" s="58" customFormat="true" ht="20.1" hidden="false" customHeight="true" outlineLevel="0" collapsed="false">
      <c r="A1152" s="55" t="s">
        <v>2562</v>
      </c>
      <c r="B1152" s="73" t="s">
        <v>2563</v>
      </c>
      <c r="C1152" s="69" t="s">
        <v>2564</v>
      </c>
      <c r="D1152" s="55" t="s">
        <v>2448</v>
      </c>
      <c r="E1152" s="74"/>
    </row>
    <row r="1153" s="58" customFormat="true" ht="20.1" hidden="false" customHeight="true" outlineLevel="0" collapsed="false">
      <c r="A1153" s="55"/>
      <c r="B1153" s="73" t="s">
        <v>2565</v>
      </c>
      <c r="C1153" s="69" t="s">
        <v>2566</v>
      </c>
      <c r="D1153" s="55" t="s">
        <v>2492</v>
      </c>
      <c r="E1153" s="74"/>
    </row>
    <row r="1154" s="58" customFormat="true" ht="20.1" hidden="false" customHeight="true" outlineLevel="0" collapsed="false">
      <c r="A1154" s="55"/>
      <c r="B1154" s="73" t="s">
        <v>2567</v>
      </c>
      <c r="C1154" s="69" t="s">
        <v>2568</v>
      </c>
      <c r="D1154" s="55" t="s">
        <v>2448</v>
      </c>
      <c r="E1154" s="74"/>
    </row>
    <row r="1155" s="58" customFormat="true" ht="20.1" hidden="false" customHeight="true" outlineLevel="0" collapsed="false">
      <c r="A1155" s="55"/>
      <c r="B1155" s="73" t="s">
        <v>2569</v>
      </c>
      <c r="C1155" s="69" t="s">
        <v>2570</v>
      </c>
      <c r="D1155" s="55" t="s">
        <v>2448</v>
      </c>
      <c r="E1155" s="74"/>
    </row>
    <row r="1156" s="58" customFormat="true" ht="20.1" hidden="false" customHeight="true" outlineLevel="0" collapsed="false">
      <c r="A1156" s="55"/>
      <c r="B1156" s="73" t="s">
        <v>2571</v>
      </c>
      <c r="C1156" s="69" t="s">
        <v>2572</v>
      </c>
      <c r="D1156" s="55" t="s">
        <v>2448</v>
      </c>
      <c r="E1156" s="74"/>
    </row>
    <row r="1157" s="58" customFormat="true" ht="20.1" hidden="false" customHeight="true" outlineLevel="0" collapsed="false">
      <c r="A1157" s="55"/>
      <c r="B1157" s="73" t="s">
        <v>2573</v>
      </c>
      <c r="C1157" s="69" t="s">
        <v>2574</v>
      </c>
      <c r="D1157" s="55" t="s">
        <v>2492</v>
      </c>
      <c r="E1157" s="74"/>
    </row>
    <row r="1158" s="58" customFormat="true" ht="20.1" hidden="false" customHeight="true" outlineLevel="0" collapsed="false">
      <c r="A1158" s="55"/>
      <c r="B1158" s="73" t="s">
        <v>2575</v>
      </c>
      <c r="C1158" s="69" t="s">
        <v>1795</v>
      </c>
      <c r="D1158" s="55" t="s">
        <v>2448</v>
      </c>
      <c r="E1158" s="74"/>
    </row>
    <row r="1159" s="58" customFormat="true" ht="20.1" hidden="false" customHeight="true" outlineLevel="0" collapsed="false">
      <c r="A1159" s="55"/>
      <c r="B1159" s="73" t="s">
        <v>2576</v>
      </c>
      <c r="C1159" s="69" t="s">
        <v>2577</v>
      </c>
      <c r="D1159" s="55" t="s">
        <v>2443</v>
      </c>
      <c r="E1159" s="74"/>
    </row>
    <row r="1160" s="58" customFormat="true" ht="20.1" hidden="false" customHeight="true" outlineLevel="0" collapsed="false">
      <c r="A1160" s="55"/>
      <c r="B1160" s="73" t="s">
        <v>2578</v>
      </c>
      <c r="C1160" s="69" t="s">
        <v>2579</v>
      </c>
      <c r="D1160" s="55" t="s">
        <v>2448</v>
      </c>
      <c r="E1160" s="74"/>
    </row>
    <row r="1161" s="58" customFormat="true" ht="20.1" hidden="false" customHeight="true" outlineLevel="0" collapsed="false">
      <c r="A1161" s="55"/>
      <c r="B1161" s="73" t="s">
        <v>2580</v>
      </c>
      <c r="C1161" s="69" t="s">
        <v>2581</v>
      </c>
      <c r="D1161" s="55" t="s">
        <v>2529</v>
      </c>
      <c r="E1161" s="74"/>
    </row>
    <row r="1162" s="58" customFormat="true" ht="20.1" hidden="false" customHeight="true" outlineLevel="0" collapsed="false">
      <c r="A1162" s="55"/>
      <c r="B1162" s="73" t="s">
        <v>2582</v>
      </c>
      <c r="C1162" s="69" t="s">
        <v>2583</v>
      </c>
      <c r="D1162" s="55" t="s">
        <v>2448</v>
      </c>
      <c r="E1162" s="74"/>
    </row>
    <row r="1163" s="58" customFormat="true" ht="20.1" hidden="false" customHeight="true" outlineLevel="0" collapsed="false">
      <c r="A1163" s="55" t="s">
        <v>2584</v>
      </c>
      <c r="B1163" s="73" t="s">
        <v>2585</v>
      </c>
      <c r="C1163" s="69" t="s">
        <v>2586</v>
      </c>
      <c r="D1163" s="55" t="s">
        <v>2443</v>
      </c>
      <c r="E1163" s="74"/>
    </row>
    <row r="1164" s="58" customFormat="true" ht="20.1" hidden="false" customHeight="true" outlineLevel="0" collapsed="false">
      <c r="A1164" s="55"/>
      <c r="B1164" s="73" t="s">
        <v>2587</v>
      </c>
      <c r="C1164" s="69" t="s">
        <v>2588</v>
      </c>
      <c r="D1164" s="55" t="s">
        <v>2463</v>
      </c>
      <c r="E1164" s="74"/>
    </row>
    <row r="1165" s="58" customFormat="true" ht="20.1" hidden="false" customHeight="true" outlineLevel="0" collapsed="false">
      <c r="A1165" s="55"/>
      <c r="B1165" s="73" t="s">
        <v>2589</v>
      </c>
      <c r="C1165" s="69" t="s">
        <v>2590</v>
      </c>
      <c r="D1165" s="55" t="s">
        <v>2448</v>
      </c>
      <c r="E1165" s="74"/>
    </row>
    <row r="1166" s="58" customFormat="true" ht="20.1" hidden="false" customHeight="true" outlineLevel="0" collapsed="false">
      <c r="A1166" s="55"/>
      <c r="B1166" s="73" t="s">
        <v>2591</v>
      </c>
      <c r="C1166" s="69" t="s">
        <v>2592</v>
      </c>
      <c r="D1166" s="55" t="s">
        <v>2448</v>
      </c>
      <c r="E1166" s="74"/>
    </row>
    <row r="1167" s="58" customFormat="true" ht="20.1" hidden="false" customHeight="true" outlineLevel="0" collapsed="false">
      <c r="A1167" s="55"/>
      <c r="B1167" s="73" t="s">
        <v>2593</v>
      </c>
      <c r="C1167" s="69" t="s">
        <v>2594</v>
      </c>
      <c r="D1167" s="55" t="s">
        <v>2448</v>
      </c>
      <c r="E1167" s="74"/>
    </row>
    <row r="1168" s="58" customFormat="true" ht="20.1" hidden="false" customHeight="true" outlineLevel="0" collapsed="false">
      <c r="A1168" s="55"/>
      <c r="B1168" s="73" t="s">
        <v>2595</v>
      </c>
      <c r="C1168" s="69" t="s">
        <v>2596</v>
      </c>
      <c r="D1168" s="55" t="s">
        <v>2448</v>
      </c>
      <c r="E1168" s="74"/>
    </row>
    <row r="1169" s="58" customFormat="true" ht="20.1" hidden="false" customHeight="true" outlineLevel="0" collapsed="false">
      <c r="A1169" s="55"/>
      <c r="B1169" s="73" t="s">
        <v>2597</v>
      </c>
      <c r="C1169" s="69" t="s">
        <v>2598</v>
      </c>
      <c r="D1169" s="55" t="s">
        <v>2448</v>
      </c>
      <c r="E1169" s="74"/>
    </row>
    <row r="1170" s="58" customFormat="true" ht="20.1" hidden="false" customHeight="true" outlineLevel="0" collapsed="false">
      <c r="A1170" s="55"/>
      <c r="B1170" s="73" t="s">
        <v>2599</v>
      </c>
      <c r="C1170" s="69" t="s">
        <v>2600</v>
      </c>
      <c r="D1170" s="55" t="s">
        <v>2448</v>
      </c>
      <c r="E1170" s="74"/>
    </row>
    <row r="1171" s="58" customFormat="true" ht="20.1" hidden="false" customHeight="true" outlineLevel="0" collapsed="false">
      <c r="A1171" s="55"/>
      <c r="B1171" s="73" t="s">
        <v>2601</v>
      </c>
      <c r="C1171" s="69" t="s">
        <v>2602</v>
      </c>
      <c r="D1171" s="55" t="s">
        <v>2448</v>
      </c>
      <c r="E1171" s="74"/>
    </row>
    <row r="1172" s="58" customFormat="true" ht="20.1" hidden="false" customHeight="true" outlineLevel="0" collapsed="false">
      <c r="A1172" s="55"/>
      <c r="B1172" s="73" t="s">
        <v>2603</v>
      </c>
      <c r="C1172" s="69" t="s">
        <v>2604</v>
      </c>
      <c r="D1172" s="55" t="s">
        <v>2492</v>
      </c>
      <c r="E1172" s="74"/>
    </row>
    <row r="1173" s="58" customFormat="true" ht="20.1" hidden="false" customHeight="true" outlineLevel="0" collapsed="false">
      <c r="A1173" s="55"/>
      <c r="B1173" s="73" t="s">
        <v>2605</v>
      </c>
      <c r="C1173" s="69" t="s">
        <v>2606</v>
      </c>
      <c r="D1173" s="55" t="s">
        <v>2448</v>
      </c>
      <c r="E1173" s="74"/>
    </row>
    <row r="1174" s="58" customFormat="true" ht="20.1" hidden="false" customHeight="true" outlineLevel="0" collapsed="false">
      <c r="A1174" s="55"/>
      <c r="B1174" s="73" t="s">
        <v>2607</v>
      </c>
      <c r="C1174" s="69" t="s">
        <v>2608</v>
      </c>
      <c r="D1174" s="55" t="s">
        <v>2492</v>
      </c>
      <c r="E1174" s="74"/>
    </row>
    <row r="1175" s="58" customFormat="true" ht="20.1" hidden="false" customHeight="true" outlineLevel="0" collapsed="false">
      <c r="A1175" s="55"/>
      <c r="B1175" s="73" t="s">
        <v>2609</v>
      </c>
      <c r="C1175" s="69" t="s">
        <v>2610</v>
      </c>
      <c r="D1175" s="55" t="s">
        <v>2448</v>
      </c>
      <c r="E1175" s="74"/>
    </row>
    <row r="1176" s="58" customFormat="true" ht="20.1" hidden="false" customHeight="true" outlineLevel="0" collapsed="false">
      <c r="A1176" s="55"/>
      <c r="B1176" s="73" t="s">
        <v>2611</v>
      </c>
      <c r="C1176" s="69" t="s">
        <v>2612</v>
      </c>
      <c r="D1176" s="55" t="s">
        <v>2520</v>
      </c>
      <c r="E1176" s="74"/>
    </row>
    <row r="1177" s="58" customFormat="true" ht="20.1" hidden="false" customHeight="true" outlineLevel="0" collapsed="false">
      <c r="A1177" s="55"/>
      <c r="B1177" s="73" t="s">
        <v>2613</v>
      </c>
      <c r="C1177" s="69" t="s">
        <v>2614</v>
      </c>
      <c r="D1177" s="55" t="s">
        <v>2520</v>
      </c>
      <c r="E1177" s="74"/>
    </row>
    <row r="1178" s="58" customFormat="true" ht="20.1" hidden="false" customHeight="true" outlineLevel="0" collapsed="false">
      <c r="A1178" s="55"/>
      <c r="B1178" s="73" t="s">
        <v>2615</v>
      </c>
      <c r="C1178" s="69" t="s">
        <v>2616</v>
      </c>
      <c r="D1178" s="55" t="s">
        <v>2529</v>
      </c>
      <c r="E1178" s="74"/>
    </row>
    <row r="1179" s="58" customFormat="true" ht="20.1" hidden="false" customHeight="true" outlineLevel="0" collapsed="false">
      <c r="A1179" s="55"/>
      <c r="B1179" s="73" t="s">
        <v>2617</v>
      </c>
      <c r="C1179" s="69" t="s">
        <v>2618</v>
      </c>
      <c r="D1179" s="55" t="s">
        <v>2529</v>
      </c>
      <c r="E1179" s="74"/>
    </row>
    <row r="1180" s="58" customFormat="true" ht="20.1" hidden="false" customHeight="true" outlineLevel="0" collapsed="false">
      <c r="A1180" s="55"/>
      <c r="B1180" s="73" t="s">
        <v>2619</v>
      </c>
      <c r="C1180" s="69" t="s">
        <v>2620</v>
      </c>
      <c r="D1180" s="55" t="s">
        <v>2532</v>
      </c>
      <c r="E1180" s="74"/>
    </row>
    <row r="1181" s="58" customFormat="true" ht="20.1" hidden="false" customHeight="true" outlineLevel="0" collapsed="false">
      <c r="A1181" s="55"/>
      <c r="B1181" s="73" t="s">
        <v>2621</v>
      </c>
      <c r="C1181" s="69" t="s">
        <v>2622</v>
      </c>
      <c r="D1181" s="55" t="s">
        <v>2517</v>
      </c>
      <c r="E1181" s="74"/>
    </row>
    <row r="1182" s="58" customFormat="true" ht="20.1" hidden="false" customHeight="true" outlineLevel="0" collapsed="false">
      <c r="A1182" s="55"/>
      <c r="B1182" s="73" t="s">
        <v>2623</v>
      </c>
      <c r="C1182" s="69" t="s">
        <v>2624</v>
      </c>
      <c r="D1182" s="55" t="s">
        <v>2520</v>
      </c>
      <c r="E1182" s="74"/>
    </row>
    <row r="1183" s="58" customFormat="true" ht="20.1" hidden="false" customHeight="true" outlineLevel="0" collapsed="false">
      <c r="A1183" s="55"/>
      <c r="B1183" s="73" t="s">
        <v>2625</v>
      </c>
      <c r="C1183" s="69" t="s">
        <v>2626</v>
      </c>
      <c r="D1183" s="55" t="s">
        <v>2529</v>
      </c>
      <c r="E1183" s="74"/>
    </row>
    <row r="1184" s="58" customFormat="true" ht="20.1" hidden="false" customHeight="true" outlineLevel="0" collapsed="false">
      <c r="A1184" s="55"/>
      <c r="B1184" s="73" t="s">
        <v>2627</v>
      </c>
      <c r="C1184" s="69" t="s">
        <v>2628</v>
      </c>
      <c r="D1184" s="55" t="s">
        <v>2520</v>
      </c>
      <c r="E1184" s="74"/>
    </row>
    <row r="1185" s="58" customFormat="true" ht="20.1" hidden="false" customHeight="true" outlineLevel="0" collapsed="false">
      <c r="A1185" s="55"/>
      <c r="B1185" s="73" t="s">
        <v>2629</v>
      </c>
      <c r="C1185" s="69" t="s">
        <v>2630</v>
      </c>
      <c r="D1185" s="55" t="s">
        <v>2520</v>
      </c>
      <c r="E1185" s="74"/>
    </row>
    <row r="1186" s="58" customFormat="true" ht="20.1" hidden="false" customHeight="true" outlineLevel="0" collapsed="false">
      <c r="A1186" s="55"/>
      <c r="B1186" s="73" t="s">
        <v>2631</v>
      </c>
      <c r="C1186" s="69" t="s">
        <v>2632</v>
      </c>
      <c r="D1186" s="55" t="s">
        <v>2517</v>
      </c>
      <c r="E1186" s="74"/>
    </row>
    <row r="1187" s="58" customFormat="true" ht="20.1" hidden="false" customHeight="true" outlineLevel="0" collapsed="false">
      <c r="A1187" s="55"/>
      <c r="B1187" s="73" t="s">
        <v>2633</v>
      </c>
      <c r="C1187" s="69" t="s">
        <v>2634</v>
      </c>
      <c r="D1187" s="55" t="s">
        <v>2532</v>
      </c>
      <c r="E1187" s="74"/>
    </row>
    <row r="1188" s="58" customFormat="true" ht="20.1" hidden="false" customHeight="true" outlineLevel="0" collapsed="false">
      <c r="A1188" s="55"/>
      <c r="B1188" s="73" t="s">
        <v>2635</v>
      </c>
      <c r="C1188" s="69" t="s">
        <v>2636</v>
      </c>
      <c r="D1188" s="55" t="s">
        <v>2517</v>
      </c>
      <c r="E1188" s="74"/>
    </row>
    <row r="1189" s="58" customFormat="true" ht="20.1" hidden="false" customHeight="true" outlineLevel="0" collapsed="false">
      <c r="A1189" s="55"/>
      <c r="B1189" s="73" t="s">
        <v>2637</v>
      </c>
      <c r="C1189" s="69" t="s">
        <v>2638</v>
      </c>
      <c r="D1189" s="55" t="s">
        <v>2532</v>
      </c>
      <c r="E1189" s="74"/>
    </row>
    <row r="1190" s="58" customFormat="true" ht="20.1" hidden="false" customHeight="true" outlineLevel="0" collapsed="false">
      <c r="A1190" s="55"/>
      <c r="B1190" s="73" t="s">
        <v>2639</v>
      </c>
      <c r="C1190" s="69" t="s">
        <v>2640</v>
      </c>
      <c r="D1190" s="55" t="s">
        <v>2520</v>
      </c>
      <c r="E1190" s="74"/>
    </row>
    <row r="1191" s="58" customFormat="true" ht="20.1" hidden="false" customHeight="true" outlineLevel="0" collapsed="false">
      <c r="A1191" s="55" t="s">
        <v>2641</v>
      </c>
      <c r="B1191" s="73" t="s">
        <v>2642</v>
      </c>
      <c r="C1191" s="69" t="s">
        <v>2643</v>
      </c>
      <c r="D1191" s="55" t="s">
        <v>2448</v>
      </c>
      <c r="E1191" s="74"/>
    </row>
    <row r="1192" s="58" customFormat="true" ht="20.1" hidden="false" customHeight="true" outlineLevel="0" collapsed="false">
      <c r="A1192" s="55"/>
      <c r="B1192" s="73" t="s">
        <v>2644</v>
      </c>
      <c r="C1192" s="69" t="s">
        <v>2645</v>
      </c>
      <c r="D1192" s="55" t="s">
        <v>2448</v>
      </c>
      <c r="E1192" s="74"/>
    </row>
    <row r="1193" s="58" customFormat="true" ht="20.1" hidden="false" customHeight="true" outlineLevel="0" collapsed="false">
      <c r="A1193" s="55"/>
      <c r="B1193" s="73" t="s">
        <v>2646</v>
      </c>
      <c r="C1193" s="69" t="s">
        <v>2647</v>
      </c>
      <c r="D1193" s="55" t="s">
        <v>2448</v>
      </c>
      <c r="E1193" s="74"/>
    </row>
    <row r="1194" s="58" customFormat="true" ht="20.1" hidden="false" customHeight="true" outlineLevel="0" collapsed="false">
      <c r="A1194" s="55"/>
      <c r="B1194" s="73" t="s">
        <v>2648</v>
      </c>
      <c r="C1194" s="69" t="s">
        <v>2649</v>
      </c>
      <c r="D1194" s="55" t="s">
        <v>2448</v>
      </c>
      <c r="E1194" s="74"/>
    </row>
    <row r="1195" s="58" customFormat="true" ht="20.1" hidden="false" customHeight="true" outlineLevel="0" collapsed="false">
      <c r="A1195" s="55"/>
      <c r="B1195" s="73" t="s">
        <v>2650</v>
      </c>
      <c r="C1195" s="69" t="s">
        <v>2651</v>
      </c>
      <c r="D1195" s="55" t="s">
        <v>2443</v>
      </c>
      <c r="E1195" s="74"/>
    </row>
    <row r="1196" s="58" customFormat="true" ht="20.1" hidden="false" customHeight="true" outlineLevel="0" collapsed="false">
      <c r="A1196" s="55"/>
      <c r="B1196" s="73" t="s">
        <v>2652</v>
      </c>
      <c r="C1196" s="69" t="s">
        <v>2653</v>
      </c>
      <c r="D1196" s="55" t="s">
        <v>2463</v>
      </c>
      <c r="E1196" s="74"/>
    </row>
    <row r="1197" s="58" customFormat="true" ht="20.1" hidden="false" customHeight="true" outlineLevel="0" collapsed="false">
      <c r="A1197" s="55"/>
      <c r="B1197" s="73" t="s">
        <v>2654</v>
      </c>
      <c r="C1197" s="69" t="s">
        <v>2655</v>
      </c>
      <c r="D1197" s="55" t="s">
        <v>2443</v>
      </c>
      <c r="E1197" s="74"/>
    </row>
    <row r="1198" s="58" customFormat="true" ht="20.1" hidden="false" customHeight="true" outlineLevel="0" collapsed="false">
      <c r="A1198" s="55"/>
      <c r="B1198" s="73" t="s">
        <v>2656</v>
      </c>
      <c r="C1198" s="69" t="s">
        <v>2657</v>
      </c>
      <c r="D1198" s="55" t="s">
        <v>2448</v>
      </c>
      <c r="E1198" s="74"/>
    </row>
    <row r="1199" s="58" customFormat="true" ht="20.1" hidden="false" customHeight="true" outlineLevel="0" collapsed="false">
      <c r="A1199" s="55"/>
      <c r="B1199" s="73" t="s">
        <v>2658</v>
      </c>
      <c r="C1199" s="69" t="s">
        <v>2659</v>
      </c>
      <c r="D1199" s="55" t="s">
        <v>2520</v>
      </c>
      <c r="E1199" s="74"/>
    </row>
    <row r="1200" s="58" customFormat="true" ht="20.1" hidden="false" customHeight="true" outlineLevel="0" collapsed="false">
      <c r="A1200" s="55"/>
      <c r="B1200" s="73" t="s">
        <v>2660</v>
      </c>
      <c r="C1200" s="69" t="s">
        <v>2661</v>
      </c>
      <c r="D1200" s="55" t="s">
        <v>2532</v>
      </c>
      <c r="E1200" s="74"/>
    </row>
    <row r="1201" s="58" customFormat="true" ht="20.1" hidden="false" customHeight="true" outlineLevel="0" collapsed="false">
      <c r="A1201" s="55"/>
      <c r="B1201" s="73" t="s">
        <v>2662</v>
      </c>
      <c r="C1201" s="69" t="s">
        <v>2661</v>
      </c>
      <c r="D1201" s="55" t="s">
        <v>2520</v>
      </c>
      <c r="E1201" s="74"/>
    </row>
    <row r="1202" s="58" customFormat="true" ht="20.1" hidden="false" customHeight="true" outlineLevel="0" collapsed="false">
      <c r="A1202" s="55"/>
      <c r="B1202" s="73" t="s">
        <v>2663</v>
      </c>
      <c r="C1202" s="69" t="s">
        <v>2664</v>
      </c>
      <c r="D1202" s="55" t="s">
        <v>2517</v>
      </c>
      <c r="E1202" s="74"/>
    </row>
    <row r="1203" s="58" customFormat="true" ht="20.1" hidden="false" customHeight="true" outlineLevel="0" collapsed="false">
      <c r="A1203" s="55"/>
      <c r="B1203" s="73" t="s">
        <v>2665</v>
      </c>
      <c r="C1203" s="69" t="s">
        <v>2666</v>
      </c>
      <c r="D1203" s="55" t="s">
        <v>2532</v>
      </c>
      <c r="E1203" s="74"/>
    </row>
    <row r="1204" customFormat="false" ht="20.1" hidden="false" customHeight="true" outlineLevel="0" collapsed="false">
      <c r="A1204" s="42" t="s">
        <v>188</v>
      </c>
      <c r="B1204" s="42" t="s">
        <v>189</v>
      </c>
      <c r="C1204" s="43" t="s">
        <v>190</v>
      </c>
      <c r="D1204" s="43" t="s">
        <v>191</v>
      </c>
    </row>
    <row r="1205" s="58" customFormat="true" ht="20.1" hidden="false" customHeight="true" outlineLevel="0" collapsed="false">
      <c r="A1205" s="55" t="s">
        <v>2667</v>
      </c>
      <c r="B1205" s="63" t="s">
        <v>2668</v>
      </c>
      <c r="C1205" s="69" t="s">
        <v>2669</v>
      </c>
      <c r="D1205" s="57" t="n">
        <v>42377</v>
      </c>
      <c r="E1205" s="74"/>
    </row>
    <row r="1206" s="58" customFormat="true" ht="20.1" hidden="false" customHeight="true" outlineLevel="0" collapsed="false">
      <c r="A1206" s="55"/>
      <c r="B1206" s="63" t="s">
        <v>2670</v>
      </c>
      <c r="C1206" s="69" t="s">
        <v>2671</v>
      </c>
      <c r="D1206" s="64" t="s">
        <v>2672</v>
      </c>
      <c r="E1206" s="74"/>
    </row>
    <row r="1207" s="58" customFormat="true" ht="20.1" hidden="false" customHeight="true" outlineLevel="0" collapsed="false">
      <c r="A1207" s="55"/>
      <c r="B1207" s="63" t="s">
        <v>2673</v>
      </c>
      <c r="C1207" s="69" t="s">
        <v>2674</v>
      </c>
      <c r="D1207" s="64" t="s">
        <v>2672</v>
      </c>
      <c r="E1207" s="74"/>
    </row>
    <row r="1208" s="58" customFormat="true" ht="20.1" hidden="false" customHeight="true" outlineLevel="0" collapsed="false">
      <c r="A1208" s="55"/>
      <c r="B1208" s="63" t="s">
        <v>2675</v>
      </c>
      <c r="C1208" s="69" t="s">
        <v>2676</v>
      </c>
      <c r="D1208" s="64" t="s">
        <v>2672</v>
      </c>
      <c r="E1208" s="74"/>
    </row>
    <row r="1209" s="58" customFormat="true" ht="20.1" hidden="false" customHeight="true" outlineLevel="0" collapsed="false">
      <c r="A1209" s="55"/>
      <c r="B1209" s="63" t="s">
        <v>2677</v>
      </c>
      <c r="C1209" s="69" t="s">
        <v>2678</v>
      </c>
      <c r="D1209" s="57" t="n">
        <v>42377</v>
      </c>
      <c r="E1209" s="74"/>
    </row>
    <row r="1210" s="58" customFormat="true" ht="20.1" hidden="false" customHeight="true" outlineLevel="0" collapsed="false">
      <c r="A1210" s="55"/>
      <c r="B1210" s="63" t="s">
        <v>2679</v>
      </c>
      <c r="C1210" s="69" t="s">
        <v>2680</v>
      </c>
      <c r="D1210" s="57" t="n">
        <v>42377</v>
      </c>
      <c r="E1210" s="74"/>
    </row>
    <row r="1211" s="58" customFormat="true" ht="20.1" hidden="false" customHeight="true" outlineLevel="0" collapsed="false">
      <c r="A1211" s="55"/>
      <c r="B1211" s="63" t="s">
        <v>2681</v>
      </c>
      <c r="C1211" s="69" t="s">
        <v>2682</v>
      </c>
      <c r="D1211" s="57" t="n">
        <v>42408</v>
      </c>
      <c r="E1211" s="74"/>
    </row>
    <row r="1212" s="58" customFormat="true" ht="20.1" hidden="false" customHeight="true" outlineLevel="0" collapsed="false">
      <c r="A1212" s="55"/>
      <c r="B1212" s="63" t="s">
        <v>2683</v>
      </c>
      <c r="C1212" s="69" t="s">
        <v>2684</v>
      </c>
      <c r="D1212" s="57" t="n">
        <v>42377</v>
      </c>
      <c r="E1212" s="74"/>
    </row>
    <row r="1213" s="58" customFormat="true" ht="20.1" hidden="false" customHeight="true" outlineLevel="0" collapsed="false">
      <c r="A1213" s="55"/>
      <c r="B1213" s="63" t="s">
        <v>2685</v>
      </c>
      <c r="C1213" s="69" t="s">
        <v>2686</v>
      </c>
      <c r="D1213" s="57" t="n">
        <v>42468</v>
      </c>
      <c r="E1213" s="74"/>
    </row>
    <row r="1214" s="58" customFormat="true" ht="20.1" hidden="false" customHeight="true" outlineLevel="0" collapsed="false">
      <c r="A1214" s="55"/>
      <c r="B1214" s="63" t="s">
        <v>2687</v>
      </c>
      <c r="C1214" s="69" t="s">
        <v>2688</v>
      </c>
      <c r="D1214" s="57" t="n">
        <v>42437</v>
      </c>
      <c r="E1214" s="74"/>
    </row>
    <row r="1215" s="58" customFormat="true" ht="20.1" hidden="false" customHeight="true" outlineLevel="0" collapsed="false">
      <c r="A1215" s="55"/>
      <c r="B1215" s="63" t="s">
        <v>2689</v>
      </c>
      <c r="C1215" s="69" t="s">
        <v>2690</v>
      </c>
      <c r="D1215" s="57" t="n">
        <v>42468</v>
      </c>
      <c r="E1215" s="74"/>
    </row>
    <row r="1216" s="58" customFormat="true" ht="20.1" hidden="false" customHeight="true" outlineLevel="0" collapsed="false">
      <c r="A1216" s="55"/>
      <c r="B1216" s="63" t="s">
        <v>2691</v>
      </c>
      <c r="C1216" s="69" t="s">
        <v>2692</v>
      </c>
      <c r="D1216" s="57" t="n">
        <v>42408</v>
      </c>
      <c r="E1216" s="74"/>
    </row>
    <row r="1217" s="58" customFormat="true" ht="20.1" hidden="false" customHeight="true" outlineLevel="0" collapsed="false">
      <c r="A1217" s="55"/>
      <c r="B1217" s="63" t="s">
        <v>2693</v>
      </c>
      <c r="C1217" s="69" t="s">
        <v>2694</v>
      </c>
      <c r="D1217" s="57" t="n">
        <v>42437</v>
      </c>
      <c r="E1217" s="74"/>
    </row>
    <row r="1218" s="58" customFormat="true" ht="20.1" hidden="false" customHeight="true" outlineLevel="0" collapsed="false">
      <c r="A1218" s="55"/>
      <c r="B1218" s="63" t="s">
        <v>2695</v>
      </c>
      <c r="C1218" s="69" t="s">
        <v>2694</v>
      </c>
      <c r="D1218" s="57" t="n">
        <v>42377</v>
      </c>
      <c r="E1218" s="74"/>
    </row>
    <row r="1219" s="58" customFormat="true" ht="20.1" hidden="false" customHeight="true" outlineLevel="0" collapsed="false">
      <c r="A1219" s="55"/>
      <c r="B1219" s="63" t="s">
        <v>2696</v>
      </c>
      <c r="C1219" s="69" t="s">
        <v>2697</v>
      </c>
      <c r="D1219" s="57" t="n">
        <v>42437</v>
      </c>
      <c r="E1219" s="74"/>
    </row>
    <row r="1220" s="58" customFormat="true" ht="20.1" hidden="false" customHeight="true" outlineLevel="0" collapsed="false">
      <c r="A1220" s="55"/>
      <c r="B1220" s="63" t="s">
        <v>2698</v>
      </c>
      <c r="C1220" s="69" t="s">
        <v>2699</v>
      </c>
      <c r="D1220" s="57" t="n">
        <v>42529</v>
      </c>
      <c r="E1220" s="74"/>
    </row>
    <row r="1221" s="58" customFormat="true" ht="20.1" hidden="false" customHeight="true" outlineLevel="0" collapsed="false">
      <c r="A1221" s="55"/>
      <c r="B1221" s="63" t="s">
        <v>2700</v>
      </c>
      <c r="C1221" s="69" t="s">
        <v>2701</v>
      </c>
      <c r="D1221" s="57" t="n">
        <v>42498</v>
      </c>
      <c r="E1221" s="74"/>
    </row>
    <row r="1222" s="58" customFormat="true" ht="20.1" hidden="false" customHeight="true" outlineLevel="0" collapsed="false">
      <c r="A1222" s="55"/>
      <c r="B1222" s="63" t="s">
        <v>2702</v>
      </c>
      <c r="C1222" s="69" t="s">
        <v>2703</v>
      </c>
      <c r="D1222" s="57" t="n">
        <v>42408</v>
      </c>
      <c r="E1222" s="74"/>
    </row>
    <row r="1223" s="58" customFormat="true" ht="20.1" hidden="false" customHeight="true" outlineLevel="0" collapsed="false">
      <c r="A1223" s="55"/>
      <c r="B1223" s="63" t="s">
        <v>2704</v>
      </c>
      <c r="C1223" s="69" t="s">
        <v>2705</v>
      </c>
      <c r="D1223" s="57" t="n">
        <v>42377</v>
      </c>
      <c r="E1223" s="74"/>
    </row>
    <row r="1224" s="58" customFormat="true" ht="20.1" hidden="false" customHeight="true" outlineLevel="0" collapsed="false">
      <c r="A1224" s="55"/>
      <c r="B1224" s="63" t="s">
        <v>2706</v>
      </c>
      <c r="C1224" s="69" t="s">
        <v>2707</v>
      </c>
      <c r="D1224" s="57" t="n">
        <v>42408</v>
      </c>
      <c r="E1224" s="74"/>
    </row>
    <row r="1225" s="58" customFormat="true" ht="20.1" hidden="false" customHeight="true" outlineLevel="0" collapsed="false">
      <c r="A1225" s="55"/>
      <c r="B1225" s="63" t="s">
        <v>2708</v>
      </c>
      <c r="C1225" s="69" t="s">
        <v>2709</v>
      </c>
      <c r="D1225" s="57" t="n">
        <v>42437</v>
      </c>
      <c r="E1225" s="74"/>
    </row>
    <row r="1226" s="58" customFormat="true" ht="20.1" hidden="false" customHeight="true" outlineLevel="0" collapsed="false">
      <c r="A1226" s="55"/>
      <c r="B1226" s="63" t="s">
        <v>2710</v>
      </c>
      <c r="C1226" s="69" t="s">
        <v>2711</v>
      </c>
      <c r="D1226" s="57" t="n">
        <v>42437</v>
      </c>
      <c r="E1226" s="74"/>
    </row>
    <row r="1227" s="58" customFormat="true" ht="20.1" hidden="false" customHeight="true" outlineLevel="0" collapsed="false">
      <c r="A1227" s="55"/>
      <c r="B1227" s="63" t="s">
        <v>2712</v>
      </c>
      <c r="C1227" s="69" t="s">
        <v>2713</v>
      </c>
      <c r="D1227" s="57" t="n">
        <v>42468</v>
      </c>
      <c r="E1227" s="74"/>
    </row>
    <row r="1228" s="58" customFormat="true" ht="20.1" hidden="false" customHeight="true" outlineLevel="0" collapsed="false">
      <c r="A1228" s="55"/>
      <c r="B1228" s="63" t="s">
        <v>2714</v>
      </c>
      <c r="C1228" s="69" t="s">
        <v>2715</v>
      </c>
      <c r="D1228" s="57" t="n">
        <v>42468</v>
      </c>
      <c r="E1228" s="74"/>
    </row>
    <row r="1229" s="58" customFormat="true" ht="20.1" hidden="false" customHeight="true" outlineLevel="0" collapsed="false">
      <c r="A1229" s="55"/>
      <c r="B1229" s="63" t="s">
        <v>2716</v>
      </c>
      <c r="C1229" s="69" t="s">
        <v>2717</v>
      </c>
      <c r="D1229" s="57" t="n">
        <v>42468</v>
      </c>
      <c r="E1229" s="74"/>
    </row>
    <row r="1230" s="58" customFormat="true" ht="20.1" hidden="false" customHeight="true" outlineLevel="0" collapsed="false">
      <c r="A1230" s="55"/>
      <c r="B1230" s="63" t="s">
        <v>2718</v>
      </c>
      <c r="C1230" s="69" t="s">
        <v>2719</v>
      </c>
      <c r="D1230" s="57" t="n">
        <v>42498</v>
      </c>
      <c r="E1230" s="74"/>
    </row>
    <row r="1231" s="58" customFormat="true" ht="20.1" hidden="false" customHeight="true" outlineLevel="0" collapsed="false">
      <c r="A1231" s="55"/>
      <c r="B1231" s="63" t="s">
        <v>2720</v>
      </c>
      <c r="C1231" s="69" t="s">
        <v>2721</v>
      </c>
      <c r="D1231" s="57" t="n">
        <v>42437</v>
      </c>
      <c r="E1231" s="74"/>
    </row>
    <row r="1232" s="58" customFormat="true" ht="20.1" hidden="false" customHeight="true" outlineLevel="0" collapsed="false">
      <c r="A1232" s="55"/>
      <c r="B1232" s="63" t="s">
        <v>2722</v>
      </c>
      <c r="C1232" s="69" t="s">
        <v>2723</v>
      </c>
      <c r="D1232" s="57" t="n">
        <v>42408</v>
      </c>
      <c r="E1232" s="74"/>
    </row>
    <row r="1233" s="58" customFormat="true" ht="20.1" hidden="false" customHeight="true" outlineLevel="0" collapsed="false">
      <c r="A1233" s="55"/>
      <c r="B1233" s="63" t="s">
        <v>2724</v>
      </c>
      <c r="C1233" s="69" t="s">
        <v>2725</v>
      </c>
      <c r="D1233" s="64" t="s">
        <v>2672</v>
      </c>
      <c r="E1233" s="74"/>
    </row>
    <row r="1234" s="58" customFormat="true" ht="20.1" hidden="false" customHeight="true" outlineLevel="0" collapsed="false">
      <c r="A1234" s="55"/>
      <c r="B1234" s="63" t="s">
        <v>2726</v>
      </c>
      <c r="C1234" s="69" t="s">
        <v>2727</v>
      </c>
      <c r="D1234" s="64" t="s">
        <v>2672</v>
      </c>
      <c r="E1234" s="74"/>
    </row>
    <row r="1235" s="58" customFormat="true" ht="20.1" hidden="false" customHeight="true" outlineLevel="0" collapsed="false">
      <c r="A1235" s="55"/>
      <c r="B1235" s="63" t="s">
        <v>2728</v>
      </c>
      <c r="C1235" s="69" t="s">
        <v>2729</v>
      </c>
      <c r="D1235" s="57" t="n">
        <v>42712</v>
      </c>
      <c r="E1235" s="74"/>
    </row>
    <row r="1236" s="58" customFormat="true" ht="20.1" hidden="false" customHeight="true" outlineLevel="0" collapsed="false">
      <c r="A1236" s="55"/>
      <c r="B1236" s="63" t="s">
        <v>2730</v>
      </c>
      <c r="C1236" s="69" t="s">
        <v>2731</v>
      </c>
      <c r="D1236" s="57" t="n">
        <v>42437</v>
      </c>
      <c r="E1236" s="74"/>
    </row>
    <row r="1237" s="58" customFormat="true" ht="20.1" hidden="false" customHeight="true" outlineLevel="0" collapsed="false">
      <c r="A1237" s="55"/>
      <c r="B1237" s="63" t="s">
        <v>2732</v>
      </c>
      <c r="C1237" s="69" t="s">
        <v>2733</v>
      </c>
      <c r="D1237" s="57" t="n">
        <v>42377</v>
      </c>
      <c r="E1237" s="74"/>
    </row>
    <row r="1238" s="58" customFormat="true" ht="20.1" hidden="false" customHeight="true" outlineLevel="0" collapsed="false">
      <c r="A1238" s="55"/>
      <c r="B1238" s="63" t="s">
        <v>2734</v>
      </c>
      <c r="C1238" s="69" t="s">
        <v>2735</v>
      </c>
      <c r="D1238" s="57" t="n">
        <v>42712</v>
      </c>
      <c r="E1238" s="74"/>
    </row>
    <row r="1239" s="58" customFormat="true" ht="20.1" hidden="false" customHeight="true" outlineLevel="0" collapsed="false">
      <c r="A1239" s="55"/>
      <c r="B1239" s="63" t="s">
        <v>2736</v>
      </c>
      <c r="C1239" s="69" t="s">
        <v>2737</v>
      </c>
      <c r="D1239" s="64" t="s">
        <v>2738</v>
      </c>
      <c r="E1239" s="74"/>
    </row>
    <row r="1240" s="58" customFormat="true" ht="20.1" hidden="false" customHeight="true" outlineLevel="0" collapsed="false">
      <c r="A1240" s="55"/>
      <c r="B1240" s="63" t="s">
        <v>2739</v>
      </c>
      <c r="C1240" s="69" t="s">
        <v>2740</v>
      </c>
      <c r="D1240" s="57" t="n">
        <v>42408</v>
      </c>
      <c r="E1240" s="74"/>
    </row>
    <row r="1241" s="58" customFormat="true" ht="20.1" hidden="false" customHeight="true" outlineLevel="0" collapsed="false">
      <c r="A1241" s="55"/>
      <c r="B1241" s="63" t="s">
        <v>2741</v>
      </c>
      <c r="C1241" s="69" t="s">
        <v>2742</v>
      </c>
      <c r="D1241" s="64" t="s">
        <v>2672</v>
      </c>
      <c r="E1241" s="74"/>
    </row>
    <row r="1242" s="58" customFormat="true" ht="20.1" hidden="false" customHeight="true" outlineLevel="0" collapsed="false">
      <c r="A1242" s="55"/>
      <c r="B1242" s="63" t="s">
        <v>2743</v>
      </c>
      <c r="C1242" s="69" t="s">
        <v>2744</v>
      </c>
      <c r="D1242" s="57" t="n">
        <v>42437</v>
      </c>
      <c r="E1242" s="74"/>
    </row>
    <row r="1243" s="58" customFormat="true" ht="20.1" hidden="false" customHeight="true" outlineLevel="0" collapsed="false">
      <c r="A1243" s="55"/>
      <c r="B1243" s="63" t="s">
        <v>2745</v>
      </c>
      <c r="C1243" s="69" t="s">
        <v>2746</v>
      </c>
      <c r="D1243" s="64" t="s">
        <v>2672</v>
      </c>
      <c r="E1243" s="74"/>
    </row>
    <row r="1244" s="58" customFormat="true" ht="20.1" hidden="false" customHeight="true" outlineLevel="0" collapsed="false">
      <c r="A1244" s="55"/>
      <c r="B1244" s="63" t="s">
        <v>2747</v>
      </c>
      <c r="C1244" s="69" t="s">
        <v>2748</v>
      </c>
      <c r="D1244" s="57" t="n">
        <v>42468</v>
      </c>
      <c r="E1244" s="74"/>
    </row>
    <row r="1245" s="58" customFormat="true" ht="20.1" hidden="false" customHeight="true" outlineLevel="0" collapsed="false">
      <c r="A1245" s="55"/>
      <c r="B1245" s="63" t="s">
        <v>2297</v>
      </c>
      <c r="C1245" s="69" t="s">
        <v>2298</v>
      </c>
      <c r="D1245" s="75" t="n">
        <v>42564</v>
      </c>
      <c r="E1245" s="74"/>
    </row>
    <row r="1246" s="58" customFormat="true" ht="20.1" hidden="false" customHeight="true" outlineLevel="0" collapsed="false">
      <c r="A1246" s="55" t="s">
        <v>2749</v>
      </c>
      <c r="B1246" s="63" t="s">
        <v>2750</v>
      </c>
      <c r="C1246" s="69" t="s">
        <v>2751</v>
      </c>
      <c r="D1246" s="57" t="n">
        <v>42437</v>
      </c>
      <c r="E1246" s="74"/>
    </row>
    <row r="1247" s="58" customFormat="true" ht="20.1" hidden="false" customHeight="true" outlineLevel="0" collapsed="false">
      <c r="A1247" s="55"/>
      <c r="B1247" s="63" t="s">
        <v>2752</v>
      </c>
      <c r="C1247" s="69" t="s">
        <v>2753</v>
      </c>
      <c r="D1247" s="57" t="n">
        <v>42437</v>
      </c>
      <c r="E1247" s="74"/>
    </row>
    <row r="1248" s="58" customFormat="true" ht="20.1" hidden="false" customHeight="true" outlineLevel="0" collapsed="false">
      <c r="A1248" s="55"/>
      <c r="B1248" s="63" t="s">
        <v>2754</v>
      </c>
      <c r="C1248" s="69" t="s">
        <v>2755</v>
      </c>
      <c r="D1248" s="57" t="n">
        <v>42712</v>
      </c>
      <c r="E1248" s="74"/>
    </row>
    <row r="1249" s="58" customFormat="true" ht="20.1" hidden="false" customHeight="true" outlineLevel="0" collapsed="false">
      <c r="A1249" s="55"/>
      <c r="B1249" s="63" t="s">
        <v>2756</v>
      </c>
      <c r="C1249" s="69" t="s">
        <v>2757</v>
      </c>
      <c r="D1249" s="57" t="n">
        <v>42408</v>
      </c>
      <c r="E1249" s="74"/>
    </row>
    <row r="1250" s="58" customFormat="true" ht="20.1" hidden="false" customHeight="true" outlineLevel="0" collapsed="false">
      <c r="A1250" s="55"/>
      <c r="B1250" s="63" t="s">
        <v>2758</v>
      </c>
      <c r="C1250" s="69" t="s">
        <v>2759</v>
      </c>
      <c r="D1250" s="57" t="n">
        <v>42498</v>
      </c>
      <c r="E1250" s="74"/>
    </row>
    <row r="1251" s="58" customFormat="true" ht="20.1" hidden="false" customHeight="true" outlineLevel="0" collapsed="false">
      <c r="A1251" s="55"/>
      <c r="B1251" s="63" t="s">
        <v>2760</v>
      </c>
      <c r="C1251" s="69" t="s">
        <v>2761</v>
      </c>
      <c r="D1251" s="57" t="n">
        <v>42712</v>
      </c>
      <c r="E1251" s="74"/>
    </row>
    <row r="1252" s="58" customFormat="true" ht="20.1" hidden="false" customHeight="true" outlineLevel="0" collapsed="false">
      <c r="A1252" s="55"/>
      <c r="B1252" s="63" t="s">
        <v>2762</v>
      </c>
      <c r="C1252" s="69" t="s">
        <v>2763</v>
      </c>
      <c r="D1252" s="57" t="n">
        <v>42712</v>
      </c>
      <c r="E1252" s="74"/>
    </row>
    <row r="1253" s="58" customFormat="true" ht="20.1" hidden="false" customHeight="true" outlineLevel="0" collapsed="false">
      <c r="A1253" s="55"/>
      <c r="B1253" s="63" t="s">
        <v>2764</v>
      </c>
      <c r="C1253" s="69" t="s">
        <v>2765</v>
      </c>
      <c r="D1253" s="57" t="n">
        <v>42712</v>
      </c>
      <c r="E1253" s="74"/>
    </row>
    <row r="1254" s="58" customFormat="true" ht="20.1" hidden="false" customHeight="true" outlineLevel="0" collapsed="false">
      <c r="A1254" s="55"/>
      <c r="B1254" s="63" t="s">
        <v>2766</v>
      </c>
      <c r="C1254" s="69" t="s">
        <v>2767</v>
      </c>
      <c r="D1254" s="64" t="s">
        <v>2738</v>
      </c>
      <c r="E1254" s="74"/>
    </row>
    <row r="1255" s="58" customFormat="true" ht="20.1" hidden="false" customHeight="true" outlineLevel="0" collapsed="false">
      <c r="A1255" s="55"/>
      <c r="B1255" s="63" t="s">
        <v>2768</v>
      </c>
      <c r="C1255" s="69" t="s">
        <v>2769</v>
      </c>
      <c r="D1255" s="57" t="n">
        <v>42529</v>
      </c>
      <c r="E1255" s="74"/>
    </row>
    <row r="1256" s="58" customFormat="true" ht="20.1" hidden="false" customHeight="true" outlineLevel="0" collapsed="false">
      <c r="A1256" s="55" t="s">
        <v>2770</v>
      </c>
      <c r="B1256" s="70" t="s">
        <v>2771</v>
      </c>
      <c r="C1256" s="69" t="s">
        <v>2772</v>
      </c>
      <c r="D1256" s="71" t="n">
        <v>42585</v>
      </c>
      <c r="E1256" s="74"/>
    </row>
    <row r="1257" s="58" customFormat="true" ht="20.1" hidden="false" customHeight="true" outlineLevel="0" collapsed="false">
      <c r="A1257" s="55"/>
      <c r="B1257" s="70" t="s">
        <v>2773</v>
      </c>
      <c r="C1257" s="69" t="s">
        <v>2774</v>
      </c>
      <c r="D1257" s="71" t="n">
        <v>42585</v>
      </c>
      <c r="E1257" s="74"/>
    </row>
    <row r="1258" s="58" customFormat="true" ht="20.1" hidden="false" customHeight="true" outlineLevel="0" collapsed="false">
      <c r="A1258" s="55"/>
      <c r="B1258" s="70" t="s">
        <v>2775</v>
      </c>
      <c r="C1258" s="69" t="s">
        <v>2776</v>
      </c>
      <c r="D1258" s="71" t="n">
        <v>42584</v>
      </c>
      <c r="E1258" s="74"/>
    </row>
    <row r="1259" s="58" customFormat="true" ht="20.1" hidden="false" customHeight="true" outlineLevel="0" collapsed="false">
      <c r="A1259" s="55"/>
      <c r="B1259" s="70" t="s">
        <v>2777</v>
      </c>
      <c r="C1259" s="69" t="s">
        <v>2778</v>
      </c>
      <c r="D1259" s="71" t="n">
        <v>42588</v>
      </c>
      <c r="E1259" s="74"/>
    </row>
    <row r="1260" s="58" customFormat="true" ht="20.1" hidden="false" customHeight="true" outlineLevel="0" collapsed="false">
      <c r="A1260" s="55"/>
      <c r="B1260" s="70" t="s">
        <v>2779</v>
      </c>
      <c r="C1260" s="69" t="s">
        <v>2780</v>
      </c>
      <c r="D1260" s="71" t="n">
        <v>42583</v>
      </c>
      <c r="E1260" s="74"/>
    </row>
    <row r="1261" s="58" customFormat="true" ht="20.1" hidden="false" customHeight="true" outlineLevel="0" collapsed="false">
      <c r="A1261" s="55"/>
      <c r="B1261" s="70" t="s">
        <v>2781</v>
      </c>
      <c r="C1261" s="69" t="s">
        <v>2782</v>
      </c>
      <c r="D1261" s="71" t="n">
        <v>42584</v>
      </c>
      <c r="E1261" s="74"/>
    </row>
    <row r="1262" s="58" customFormat="true" ht="20.1" hidden="false" customHeight="true" outlineLevel="0" collapsed="false">
      <c r="A1262" s="55"/>
      <c r="B1262" s="70" t="s">
        <v>2783</v>
      </c>
      <c r="C1262" s="69" t="s">
        <v>2784</v>
      </c>
      <c r="D1262" s="71" t="n">
        <v>42585</v>
      </c>
      <c r="E1262" s="74"/>
    </row>
    <row r="1263" s="58" customFormat="true" ht="20.1" hidden="false" customHeight="true" outlineLevel="0" collapsed="false">
      <c r="A1263" s="55"/>
      <c r="B1263" s="70" t="s">
        <v>2785</v>
      </c>
      <c r="C1263" s="69" t="s">
        <v>2786</v>
      </c>
      <c r="D1263" s="71" t="n">
        <v>42583</v>
      </c>
      <c r="E1263" s="74"/>
    </row>
    <row r="1264" s="58" customFormat="true" ht="20.1" hidden="false" customHeight="true" outlineLevel="0" collapsed="false">
      <c r="A1264" s="55"/>
      <c r="B1264" s="70" t="s">
        <v>2787</v>
      </c>
      <c r="C1264" s="69" t="s">
        <v>2788</v>
      </c>
      <c r="D1264" s="71" t="n">
        <v>42583</v>
      </c>
      <c r="E1264" s="74"/>
    </row>
    <row r="1265" s="58" customFormat="true" ht="20.1" hidden="false" customHeight="true" outlineLevel="0" collapsed="false">
      <c r="A1265" s="55"/>
      <c r="B1265" s="70" t="s">
        <v>2789</v>
      </c>
      <c r="C1265" s="69" t="s">
        <v>2790</v>
      </c>
      <c r="D1265" s="71" t="n">
        <v>42582</v>
      </c>
      <c r="E1265" s="74"/>
    </row>
    <row r="1266" s="58" customFormat="true" ht="20.1" hidden="false" customHeight="true" outlineLevel="0" collapsed="false">
      <c r="A1266" s="55"/>
      <c r="B1266" s="70" t="s">
        <v>2791</v>
      </c>
      <c r="C1266" s="69" t="s">
        <v>2792</v>
      </c>
      <c r="D1266" s="71" t="n">
        <v>42584</v>
      </c>
      <c r="E1266" s="74"/>
    </row>
    <row r="1267" s="58" customFormat="true" ht="20.1" hidden="false" customHeight="true" outlineLevel="0" collapsed="false">
      <c r="A1267" s="55"/>
      <c r="B1267" s="70" t="s">
        <v>2793</v>
      </c>
      <c r="C1267" s="69" t="s">
        <v>2794</v>
      </c>
      <c r="D1267" s="71" t="n">
        <v>42583</v>
      </c>
      <c r="E1267" s="74"/>
    </row>
    <row r="1268" s="58" customFormat="true" ht="20.1" hidden="false" customHeight="true" outlineLevel="0" collapsed="false">
      <c r="A1268" s="55"/>
      <c r="B1268" s="70" t="s">
        <v>2795</v>
      </c>
      <c r="C1268" s="69" t="s">
        <v>2796</v>
      </c>
      <c r="D1268" s="71" t="n">
        <v>42584</v>
      </c>
      <c r="E1268" s="74"/>
    </row>
    <row r="1269" s="58" customFormat="true" ht="20.1" hidden="false" customHeight="true" outlineLevel="0" collapsed="false">
      <c r="A1269" s="55"/>
      <c r="B1269" s="70" t="s">
        <v>2797</v>
      </c>
      <c r="C1269" s="69" t="s">
        <v>2798</v>
      </c>
      <c r="D1269" s="71" t="n">
        <v>42584</v>
      </c>
      <c r="E1269" s="74"/>
    </row>
    <row r="1270" s="58" customFormat="true" ht="20.1" hidden="false" customHeight="true" outlineLevel="0" collapsed="false">
      <c r="A1270" s="55"/>
      <c r="B1270" s="70" t="s">
        <v>2799</v>
      </c>
      <c r="C1270" s="69" t="s">
        <v>2800</v>
      </c>
      <c r="D1270" s="71" t="n">
        <v>42585</v>
      </c>
      <c r="E1270" s="74"/>
    </row>
    <row r="1271" s="58" customFormat="true" ht="20.1" hidden="false" customHeight="true" outlineLevel="0" collapsed="false">
      <c r="A1271" s="55"/>
      <c r="B1271" s="70" t="s">
        <v>2801</v>
      </c>
      <c r="C1271" s="69" t="s">
        <v>2802</v>
      </c>
      <c r="D1271" s="71" t="n">
        <v>42586</v>
      </c>
      <c r="E1271" s="74"/>
    </row>
    <row r="1272" s="58" customFormat="true" ht="20.1" hidden="false" customHeight="true" outlineLevel="0" collapsed="false">
      <c r="A1272" s="55"/>
      <c r="B1272" s="70" t="s">
        <v>2803</v>
      </c>
      <c r="C1272" s="69" t="s">
        <v>2804</v>
      </c>
      <c r="D1272" s="71" t="n">
        <v>42587</v>
      </c>
      <c r="E1272" s="74"/>
    </row>
    <row r="1273" s="58" customFormat="true" ht="20.1" hidden="false" customHeight="true" outlineLevel="0" collapsed="false">
      <c r="A1273" s="55"/>
      <c r="B1273" s="70" t="s">
        <v>2805</v>
      </c>
      <c r="C1273" s="69" t="s">
        <v>2806</v>
      </c>
      <c r="D1273" s="71" t="n">
        <v>42584</v>
      </c>
      <c r="E1273" s="74"/>
    </row>
    <row r="1274" s="58" customFormat="true" ht="20.1" hidden="false" customHeight="true" outlineLevel="0" collapsed="false">
      <c r="A1274" s="55"/>
      <c r="B1274" s="70" t="s">
        <v>2807</v>
      </c>
      <c r="C1274" s="69" t="s">
        <v>2808</v>
      </c>
      <c r="D1274" s="71" t="n">
        <v>42585</v>
      </c>
      <c r="E1274" s="74"/>
    </row>
    <row r="1275" s="58" customFormat="true" ht="20.1" hidden="false" customHeight="true" outlineLevel="0" collapsed="false">
      <c r="A1275" s="55"/>
      <c r="B1275" s="70" t="s">
        <v>2809</v>
      </c>
      <c r="C1275" s="69" t="s">
        <v>2810</v>
      </c>
      <c r="D1275" s="71" t="n">
        <v>42585</v>
      </c>
      <c r="E1275" s="74"/>
    </row>
    <row r="1276" s="58" customFormat="true" ht="20.1" hidden="false" customHeight="true" outlineLevel="0" collapsed="false">
      <c r="A1276" s="55"/>
      <c r="B1276" s="70" t="s">
        <v>2811</v>
      </c>
      <c r="C1276" s="69" t="s">
        <v>2812</v>
      </c>
      <c r="D1276" s="71" t="n">
        <v>42584</v>
      </c>
      <c r="E1276" s="74"/>
    </row>
    <row r="1277" s="58" customFormat="true" ht="20.1" hidden="false" customHeight="true" outlineLevel="0" collapsed="false">
      <c r="A1277" s="55"/>
      <c r="B1277" s="70" t="s">
        <v>2813</v>
      </c>
      <c r="C1277" s="69" t="s">
        <v>2814</v>
      </c>
      <c r="D1277" s="71" t="n">
        <v>42584</v>
      </c>
      <c r="E1277" s="74"/>
    </row>
    <row r="1278" s="58" customFormat="true" ht="20.1" hidden="false" customHeight="true" outlineLevel="0" collapsed="false">
      <c r="A1278" s="55"/>
      <c r="B1278" s="70" t="s">
        <v>2815</v>
      </c>
      <c r="C1278" s="69" t="s">
        <v>2816</v>
      </c>
      <c r="D1278" s="71" t="n">
        <v>42588</v>
      </c>
      <c r="E1278" s="74"/>
    </row>
    <row r="1279" s="58" customFormat="true" ht="20.1" hidden="false" customHeight="true" outlineLevel="0" collapsed="false">
      <c r="A1279" s="55"/>
      <c r="B1279" s="70" t="s">
        <v>2817</v>
      </c>
      <c r="C1279" s="69" t="s">
        <v>2818</v>
      </c>
      <c r="D1279" s="71" t="n">
        <v>42585</v>
      </c>
      <c r="E1279" s="74"/>
    </row>
    <row r="1280" s="58" customFormat="true" ht="20.1" hidden="false" customHeight="true" outlineLevel="0" collapsed="false">
      <c r="A1280" s="55"/>
      <c r="B1280" s="70" t="s">
        <v>2819</v>
      </c>
      <c r="C1280" s="69" t="s">
        <v>2820</v>
      </c>
      <c r="D1280" s="71" t="n">
        <v>42585</v>
      </c>
      <c r="E1280" s="74"/>
    </row>
    <row r="1281" s="58" customFormat="true" ht="20.1" hidden="false" customHeight="true" outlineLevel="0" collapsed="false">
      <c r="A1281" s="55"/>
      <c r="B1281" s="70" t="s">
        <v>2821</v>
      </c>
      <c r="C1281" s="69" t="s">
        <v>2822</v>
      </c>
      <c r="D1281" s="71" t="n">
        <v>42583</v>
      </c>
      <c r="E1281" s="74"/>
    </row>
    <row r="1282" s="58" customFormat="true" ht="20.1" hidden="false" customHeight="true" outlineLevel="0" collapsed="false">
      <c r="A1282" s="55"/>
      <c r="B1282" s="70" t="s">
        <v>2823</v>
      </c>
      <c r="C1282" s="69" t="s">
        <v>2824</v>
      </c>
      <c r="D1282" s="71" t="n">
        <v>42588</v>
      </c>
      <c r="E1282" s="74"/>
    </row>
    <row r="1283" s="58" customFormat="true" ht="20.1" hidden="false" customHeight="true" outlineLevel="0" collapsed="false">
      <c r="A1283" s="55"/>
      <c r="B1283" s="70" t="s">
        <v>2825</v>
      </c>
      <c r="C1283" s="69" t="s">
        <v>2826</v>
      </c>
      <c r="D1283" s="71" t="n">
        <v>42584</v>
      </c>
      <c r="E1283" s="74"/>
    </row>
    <row r="1284" s="58" customFormat="true" ht="20.1" hidden="false" customHeight="true" outlineLevel="0" collapsed="false">
      <c r="A1284" s="55"/>
      <c r="B1284" s="70" t="s">
        <v>2827</v>
      </c>
      <c r="C1284" s="69" t="s">
        <v>2828</v>
      </c>
      <c r="D1284" s="71" t="n">
        <v>42583</v>
      </c>
      <c r="E1284" s="74"/>
    </row>
    <row r="1285" s="58" customFormat="true" ht="20.1" hidden="false" customHeight="true" outlineLevel="0" collapsed="false">
      <c r="A1285" s="55"/>
      <c r="B1285" s="70" t="s">
        <v>2829</v>
      </c>
      <c r="C1285" s="69" t="s">
        <v>2830</v>
      </c>
      <c r="D1285" s="71" t="n">
        <v>42585</v>
      </c>
      <c r="E1285" s="74"/>
    </row>
    <row r="1286" s="58" customFormat="true" ht="20.1" hidden="false" customHeight="true" outlineLevel="0" collapsed="false">
      <c r="A1286" s="55"/>
      <c r="B1286" s="70" t="s">
        <v>2831</v>
      </c>
      <c r="C1286" s="69" t="s">
        <v>2832</v>
      </c>
      <c r="D1286" s="71" t="n">
        <v>42588</v>
      </c>
      <c r="E1286" s="74"/>
    </row>
    <row r="1287" s="58" customFormat="true" ht="20.1" hidden="false" customHeight="true" outlineLevel="0" collapsed="false">
      <c r="A1287" s="55"/>
      <c r="B1287" s="70" t="s">
        <v>2833</v>
      </c>
      <c r="C1287" s="69" t="s">
        <v>2834</v>
      </c>
      <c r="D1287" s="71" t="n">
        <v>42586</v>
      </c>
      <c r="E1287" s="74"/>
    </row>
    <row r="1288" s="58" customFormat="true" ht="20.1" hidden="false" customHeight="true" outlineLevel="0" collapsed="false">
      <c r="A1288" s="55"/>
      <c r="B1288" s="70" t="s">
        <v>2835</v>
      </c>
      <c r="C1288" s="69" t="s">
        <v>2836</v>
      </c>
      <c r="D1288" s="71" t="n">
        <v>42585</v>
      </c>
      <c r="E1288" s="74"/>
    </row>
    <row r="1289" s="58" customFormat="true" ht="20.1" hidden="false" customHeight="true" outlineLevel="0" collapsed="false">
      <c r="A1289" s="55"/>
      <c r="B1289" s="70" t="s">
        <v>2837</v>
      </c>
      <c r="C1289" s="69" t="s">
        <v>2838</v>
      </c>
      <c r="D1289" s="71" t="n">
        <v>42584</v>
      </c>
      <c r="E1289" s="74"/>
    </row>
    <row r="1290" s="58" customFormat="true" ht="20.1" hidden="false" customHeight="true" outlineLevel="0" collapsed="false">
      <c r="A1290" s="55"/>
      <c r="B1290" s="70" t="s">
        <v>2839</v>
      </c>
      <c r="C1290" s="69" t="s">
        <v>2840</v>
      </c>
      <c r="D1290" s="71" t="n">
        <v>42586</v>
      </c>
      <c r="E1290" s="74"/>
    </row>
    <row r="1291" s="58" customFormat="true" ht="20.1" hidden="false" customHeight="true" outlineLevel="0" collapsed="false">
      <c r="A1291" s="55"/>
      <c r="B1291" s="70" t="s">
        <v>2841</v>
      </c>
      <c r="C1291" s="69" t="s">
        <v>2842</v>
      </c>
      <c r="D1291" s="71" t="n">
        <v>42588</v>
      </c>
      <c r="E1291" s="74"/>
    </row>
    <row r="1292" s="58" customFormat="true" ht="20.1" hidden="false" customHeight="true" outlineLevel="0" collapsed="false">
      <c r="A1292" s="55"/>
      <c r="B1292" s="70" t="s">
        <v>2843</v>
      </c>
      <c r="C1292" s="69" t="s">
        <v>2844</v>
      </c>
      <c r="D1292" s="71" t="n">
        <v>42583</v>
      </c>
      <c r="E1292" s="74"/>
    </row>
    <row r="1293" s="58" customFormat="true" ht="20.1" hidden="false" customHeight="true" outlineLevel="0" collapsed="false">
      <c r="A1293" s="55"/>
      <c r="B1293" s="70" t="s">
        <v>2845</v>
      </c>
      <c r="C1293" s="69" t="s">
        <v>2846</v>
      </c>
      <c r="D1293" s="71" t="n">
        <v>42586</v>
      </c>
      <c r="E1293" s="74"/>
    </row>
    <row r="1294" s="58" customFormat="true" ht="20.1" hidden="false" customHeight="true" outlineLevel="0" collapsed="false">
      <c r="A1294" s="55"/>
      <c r="B1294" s="70" t="s">
        <v>2847</v>
      </c>
      <c r="C1294" s="69" t="s">
        <v>2848</v>
      </c>
      <c r="D1294" s="71" t="n">
        <v>42584</v>
      </c>
      <c r="E1294" s="74"/>
    </row>
    <row r="1295" s="58" customFormat="true" ht="20.1" hidden="false" customHeight="true" outlineLevel="0" collapsed="false">
      <c r="A1295" s="55"/>
      <c r="B1295" s="70" t="s">
        <v>2849</v>
      </c>
      <c r="C1295" s="69" t="s">
        <v>2850</v>
      </c>
      <c r="D1295" s="71" t="n">
        <v>42594</v>
      </c>
      <c r="E1295" s="74"/>
    </row>
    <row r="1296" s="58" customFormat="true" ht="20.1" hidden="false" customHeight="true" outlineLevel="0" collapsed="false">
      <c r="A1296" s="55"/>
      <c r="B1296" s="70" t="s">
        <v>2851</v>
      </c>
      <c r="C1296" s="69" t="s">
        <v>2852</v>
      </c>
      <c r="D1296" s="71" t="n">
        <v>42594</v>
      </c>
      <c r="E1296" s="74"/>
    </row>
    <row r="1297" s="58" customFormat="true" ht="20.1" hidden="false" customHeight="true" outlineLevel="0" collapsed="false">
      <c r="A1297" s="55"/>
      <c r="B1297" s="70" t="s">
        <v>2853</v>
      </c>
      <c r="C1297" s="69" t="s">
        <v>2854</v>
      </c>
      <c r="D1297" s="71" t="n">
        <v>42594</v>
      </c>
      <c r="E1297" s="74"/>
    </row>
    <row r="1298" s="58" customFormat="true" ht="20.1" hidden="false" customHeight="true" outlineLevel="0" collapsed="false">
      <c r="A1298" s="55"/>
      <c r="B1298" s="70" t="s">
        <v>2855</v>
      </c>
      <c r="C1298" s="69" t="s">
        <v>2856</v>
      </c>
      <c r="D1298" s="71" t="n">
        <v>42594</v>
      </c>
      <c r="E1298" s="74"/>
    </row>
    <row r="1299" s="58" customFormat="true" ht="20.1" hidden="false" customHeight="true" outlineLevel="0" collapsed="false">
      <c r="A1299" s="55"/>
      <c r="B1299" s="70" t="s">
        <v>2857</v>
      </c>
      <c r="C1299" s="69" t="s">
        <v>2858</v>
      </c>
      <c r="D1299" s="71" t="n">
        <v>42594</v>
      </c>
      <c r="E1299" s="74"/>
    </row>
    <row r="1300" s="58" customFormat="true" ht="20.1" hidden="false" customHeight="true" outlineLevel="0" collapsed="false">
      <c r="A1300" s="55"/>
      <c r="B1300" s="70" t="s">
        <v>2859</v>
      </c>
      <c r="C1300" s="69" t="s">
        <v>2860</v>
      </c>
      <c r="D1300" s="71" t="n">
        <v>42594</v>
      </c>
      <c r="E1300" s="74"/>
    </row>
    <row r="1301" s="58" customFormat="true" ht="20.1" hidden="false" customHeight="true" outlineLevel="0" collapsed="false">
      <c r="A1301" s="55"/>
      <c r="B1301" s="70" t="s">
        <v>2861</v>
      </c>
      <c r="C1301" s="69" t="s">
        <v>2862</v>
      </c>
      <c r="D1301" s="71" t="n">
        <v>42594</v>
      </c>
      <c r="E1301" s="74"/>
    </row>
    <row r="1302" s="58" customFormat="true" ht="20.1" hidden="false" customHeight="true" outlineLevel="0" collapsed="false">
      <c r="A1302" s="55"/>
      <c r="B1302" s="70" t="s">
        <v>2863</v>
      </c>
      <c r="C1302" s="69" t="s">
        <v>2864</v>
      </c>
      <c r="D1302" s="71" t="n">
        <v>42594</v>
      </c>
      <c r="E1302" s="74"/>
    </row>
    <row r="1303" s="58" customFormat="true" ht="20.1" hidden="false" customHeight="true" outlineLevel="0" collapsed="false">
      <c r="A1303" s="55"/>
      <c r="B1303" s="70" t="s">
        <v>2865</v>
      </c>
      <c r="C1303" s="69" t="s">
        <v>2866</v>
      </c>
      <c r="D1303" s="71" t="n">
        <v>42583</v>
      </c>
      <c r="E1303" s="74"/>
    </row>
    <row r="1304" s="58" customFormat="true" ht="20.1" hidden="false" customHeight="true" outlineLevel="0" collapsed="false">
      <c r="A1304" s="55" t="s">
        <v>2867</v>
      </c>
      <c r="B1304" s="76" t="s">
        <v>2868</v>
      </c>
      <c r="C1304" s="69" t="s">
        <v>2869</v>
      </c>
      <c r="D1304" s="77" t="s">
        <v>2870</v>
      </c>
      <c r="E1304" s="74"/>
    </row>
    <row r="1305" s="58" customFormat="true" ht="20.1" hidden="false" customHeight="true" outlineLevel="0" collapsed="false">
      <c r="A1305" s="55"/>
      <c r="B1305" s="76" t="s">
        <v>2871</v>
      </c>
      <c r="C1305" s="69" t="s">
        <v>2872</v>
      </c>
      <c r="D1305" s="77" t="s">
        <v>2873</v>
      </c>
      <c r="E1305" s="74"/>
    </row>
    <row r="1306" s="58" customFormat="true" ht="20.1" hidden="false" customHeight="true" outlineLevel="0" collapsed="false">
      <c r="A1306" s="55"/>
      <c r="B1306" s="76" t="s">
        <v>2874</v>
      </c>
      <c r="C1306" s="69" t="s">
        <v>2875</v>
      </c>
      <c r="D1306" s="77" t="s">
        <v>2876</v>
      </c>
      <c r="E1306" s="74"/>
    </row>
    <row r="1307" s="58" customFormat="true" ht="20.1" hidden="false" customHeight="true" outlineLevel="0" collapsed="false">
      <c r="A1307" s="55"/>
      <c r="B1307" s="76" t="s">
        <v>2877</v>
      </c>
      <c r="C1307" s="69" t="s">
        <v>2878</v>
      </c>
      <c r="D1307" s="77" t="s">
        <v>2876</v>
      </c>
      <c r="E1307" s="74"/>
    </row>
    <row r="1308" s="58" customFormat="true" ht="20.1" hidden="false" customHeight="true" outlineLevel="0" collapsed="false">
      <c r="A1308" s="55"/>
      <c r="B1308" s="76" t="s">
        <v>2879</v>
      </c>
      <c r="C1308" s="69" t="s">
        <v>2880</v>
      </c>
      <c r="D1308" s="77" t="s">
        <v>2873</v>
      </c>
      <c r="E1308" s="74"/>
    </row>
    <row r="1309" s="58" customFormat="true" ht="20.1" hidden="false" customHeight="true" outlineLevel="0" collapsed="false">
      <c r="A1309" s="55"/>
      <c r="B1309" s="76" t="s">
        <v>2881</v>
      </c>
      <c r="C1309" s="69" t="s">
        <v>2882</v>
      </c>
      <c r="D1309" s="77" t="s">
        <v>2873</v>
      </c>
      <c r="E1309" s="74"/>
    </row>
    <row r="1310" s="58" customFormat="true" ht="20.1" hidden="false" customHeight="true" outlineLevel="0" collapsed="false">
      <c r="A1310" s="55"/>
      <c r="B1310" s="76" t="s">
        <v>2883</v>
      </c>
      <c r="C1310" s="69" t="s">
        <v>2884</v>
      </c>
      <c r="D1310" s="77" t="s">
        <v>2885</v>
      </c>
      <c r="E1310" s="74"/>
    </row>
    <row r="1311" s="58" customFormat="true" ht="20.1" hidden="false" customHeight="true" outlineLevel="0" collapsed="false">
      <c r="A1311" s="55"/>
      <c r="B1311" s="76" t="s">
        <v>2886</v>
      </c>
      <c r="C1311" s="69" t="s">
        <v>2887</v>
      </c>
      <c r="D1311" s="77" t="s">
        <v>2876</v>
      </c>
      <c r="E1311" s="74"/>
    </row>
    <row r="1312" s="58" customFormat="true" ht="20.1" hidden="false" customHeight="true" outlineLevel="0" collapsed="false">
      <c r="A1312" s="55"/>
      <c r="B1312" s="76" t="s">
        <v>2888</v>
      </c>
      <c r="C1312" s="69" t="s">
        <v>2889</v>
      </c>
      <c r="D1312" s="77" t="s">
        <v>2873</v>
      </c>
      <c r="E1312" s="74"/>
    </row>
    <row r="1313" s="58" customFormat="true" ht="20.1" hidden="false" customHeight="true" outlineLevel="0" collapsed="false">
      <c r="A1313" s="55"/>
      <c r="B1313" s="76" t="s">
        <v>2890</v>
      </c>
      <c r="C1313" s="69" t="s">
        <v>2891</v>
      </c>
      <c r="D1313" s="77" t="s">
        <v>2876</v>
      </c>
      <c r="E1313" s="74"/>
    </row>
    <row r="1314" s="58" customFormat="true" ht="20.1" hidden="false" customHeight="true" outlineLevel="0" collapsed="false">
      <c r="A1314" s="55"/>
      <c r="B1314" s="76" t="s">
        <v>2892</v>
      </c>
      <c r="C1314" s="69" t="s">
        <v>2893</v>
      </c>
      <c r="D1314" s="77" t="s">
        <v>2873</v>
      </c>
      <c r="E1314" s="74"/>
    </row>
    <row r="1315" s="58" customFormat="true" ht="20.1" hidden="false" customHeight="true" outlineLevel="0" collapsed="false">
      <c r="A1315" s="55"/>
      <c r="B1315" s="76" t="s">
        <v>2894</v>
      </c>
      <c r="C1315" s="69" t="s">
        <v>2895</v>
      </c>
      <c r="D1315" s="77" t="s">
        <v>2876</v>
      </c>
      <c r="E1315" s="74"/>
    </row>
    <row r="1316" s="58" customFormat="true" ht="20.1" hidden="false" customHeight="true" outlineLevel="0" collapsed="false">
      <c r="A1316" s="55"/>
      <c r="B1316" s="76" t="s">
        <v>2896</v>
      </c>
      <c r="C1316" s="69" t="s">
        <v>2897</v>
      </c>
      <c r="D1316" s="77" t="s">
        <v>2885</v>
      </c>
      <c r="E1316" s="74"/>
    </row>
    <row r="1317" s="58" customFormat="true" ht="20.1" hidden="false" customHeight="true" outlineLevel="0" collapsed="false">
      <c r="A1317" s="55"/>
      <c r="B1317" s="76" t="s">
        <v>2898</v>
      </c>
      <c r="C1317" s="69" t="s">
        <v>2899</v>
      </c>
      <c r="D1317" s="77" t="s">
        <v>2876</v>
      </c>
      <c r="E1317" s="74"/>
    </row>
    <row r="1318" s="58" customFormat="true" ht="20.1" hidden="false" customHeight="true" outlineLevel="0" collapsed="false">
      <c r="A1318" s="55"/>
      <c r="B1318" s="76" t="s">
        <v>2900</v>
      </c>
      <c r="C1318" s="69" t="s">
        <v>2901</v>
      </c>
      <c r="D1318" s="77" t="s">
        <v>2870</v>
      </c>
      <c r="E1318" s="74"/>
    </row>
    <row r="1319" s="58" customFormat="true" ht="20.1" hidden="false" customHeight="true" outlineLevel="0" collapsed="false">
      <c r="A1319" s="55"/>
      <c r="B1319" s="76" t="s">
        <v>2902</v>
      </c>
      <c r="C1319" s="69" t="s">
        <v>2903</v>
      </c>
      <c r="D1319" s="77" t="s">
        <v>2876</v>
      </c>
      <c r="E1319" s="74"/>
    </row>
    <row r="1320" s="58" customFormat="true" ht="20.1" hidden="false" customHeight="true" outlineLevel="0" collapsed="false">
      <c r="A1320" s="55"/>
      <c r="B1320" s="76" t="s">
        <v>2904</v>
      </c>
      <c r="C1320" s="69" t="s">
        <v>2905</v>
      </c>
      <c r="D1320" s="77" t="s">
        <v>2876</v>
      </c>
      <c r="E1320" s="74"/>
    </row>
    <row r="1321" s="58" customFormat="true" ht="20.1" hidden="false" customHeight="true" outlineLevel="0" collapsed="false">
      <c r="A1321" s="55"/>
      <c r="B1321" s="76" t="s">
        <v>2906</v>
      </c>
      <c r="C1321" s="69" t="s">
        <v>2907</v>
      </c>
      <c r="D1321" s="77" t="s">
        <v>2873</v>
      </c>
      <c r="E1321" s="74"/>
    </row>
    <row r="1322" s="58" customFormat="true" ht="20.1" hidden="false" customHeight="true" outlineLevel="0" collapsed="false">
      <c r="A1322" s="55"/>
      <c r="B1322" s="76" t="s">
        <v>2908</v>
      </c>
      <c r="C1322" s="69" t="s">
        <v>2909</v>
      </c>
      <c r="D1322" s="77" t="s">
        <v>2876</v>
      </c>
      <c r="E1322" s="74"/>
    </row>
    <row r="1323" s="58" customFormat="true" ht="20.1" hidden="false" customHeight="true" outlineLevel="0" collapsed="false">
      <c r="A1323" s="55"/>
      <c r="B1323" s="76" t="s">
        <v>2910</v>
      </c>
      <c r="C1323" s="69" t="s">
        <v>2911</v>
      </c>
      <c r="D1323" s="77" t="s">
        <v>2876</v>
      </c>
      <c r="E1323" s="74"/>
    </row>
    <row r="1324" s="58" customFormat="true" ht="20.1" hidden="false" customHeight="true" outlineLevel="0" collapsed="false">
      <c r="A1324" s="55"/>
      <c r="B1324" s="76" t="s">
        <v>2912</v>
      </c>
      <c r="C1324" s="69" t="s">
        <v>2913</v>
      </c>
      <c r="D1324" s="77" t="s">
        <v>2873</v>
      </c>
      <c r="E1324" s="74"/>
    </row>
    <row r="1325" s="58" customFormat="true" ht="20.1" hidden="false" customHeight="true" outlineLevel="0" collapsed="false">
      <c r="A1325" s="55"/>
      <c r="B1325" s="76" t="s">
        <v>2914</v>
      </c>
      <c r="C1325" s="69" t="s">
        <v>2915</v>
      </c>
      <c r="D1325" s="77" t="s">
        <v>2873</v>
      </c>
      <c r="E1325" s="74"/>
    </row>
    <row r="1326" s="58" customFormat="true" ht="20.1" hidden="false" customHeight="true" outlineLevel="0" collapsed="false">
      <c r="A1326" s="55"/>
      <c r="B1326" s="76" t="s">
        <v>2916</v>
      </c>
      <c r="C1326" s="69" t="s">
        <v>2917</v>
      </c>
      <c r="D1326" s="77" t="s">
        <v>2870</v>
      </c>
      <c r="E1326" s="74"/>
    </row>
    <row r="1327" s="58" customFormat="true" ht="20.1" hidden="false" customHeight="true" outlineLevel="0" collapsed="false">
      <c r="A1327" s="55"/>
      <c r="B1327" s="76" t="s">
        <v>2918</v>
      </c>
      <c r="C1327" s="69" t="s">
        <v>2919</v>
      </c>
      <c r="D1327" s="77" t="s">
        <v>2873</v>
      </c>
      <c r="E1327" s="74"/>
    </row>
    <row r="1328" s="58" customFormat="true" ht="20.1" hidden="false" customHeight="true" outlineLevel="0" collapsed="false">
      <c r="A1328" s="55"/>
      <c r="B1328" s="76" t="s">
        <v>2920</v>
      </c>
      <c r="C1328" s="69" t="s">
        <v>2921</v>
      </c>
      <c r="D1328" s="77" t="s">
        <v>2876</v>
      </c>
      <c r="E1328" s="74"/>
    </row>
    <row r="1329" s="58" customFormat="true" ht="20.1" hidden="false" customHeight="true" outlineLevel="0" collapsed="false">
      <c r="A1329" s="55"/>
      <c r="B1329" s="76" t="s">
        <v>2922</v>
      </c>
      <c r="C1329" s="69" t="s">
        <v>2923</v>
      </c>
      <c r="D1329" s="77" t="s">
        <v>2873</v>
      </c>
      <c r="E1329" s="74"/>
    </row>
    <row r="1330" s="58" customFormat="true" ht="20.1" hidden="false" customHeight="true" outlineLevel="0" collapsed="false">
      <c r="A1330" s="55"/>
      <c r="B1330" s="76" t="s">
        <v>2924</v>
      </c>
      <c r="C1330" s="69" t="s">
        <v>2925</v>
      </c>
      <c r="D1330" s="77" t="s">
        <v>2873</v>
      </c>
      <c r="E1330" s="74"/>
    </row>
    <row r="1331" s="58" customFormat="true" ht="20.1" hidden="false" customHeight="true" outlineLevel="0" collapsed="false">
      <c r="A1331" s="55"/>
      <c r="B1331" s="76" t="s">
        <v>2926</v>
      </c>
      <c r="C1331" s="69" t="s">
        <v>2927</v>
      </c>
      <c r="D1331" s="77" t="s">
        <v>2873</v>
      </c>
      <c r="E1331" s="74"/>
    </row>
    <row r="1332" s="58" customFormat="true" ht="20.1" hidden="false" customHeight="true" outlineLevel="0" collapsed="false">
      <c r="A1332" s="55"/>
      <c r="B1332" s="76" t="s">
        <v>2928</v>
      </c>
      <c r="C1332" s="69" t="s">
        <v>2929</v>
      </c>
      <c r="D1332" s="77" t="s">
        <v>2876</v>
      </c>
      <c r="E1332" s="74"/>
    </row>
    <row r="1333" s="58" customFormat="true" ht="20.1" hidden="false" customHeight="true" outlineLevel="0" collapsed="false">
      <c r="A1333" s="55"/>
      <c r="B1333" s="76" t="s">
        <v>2930</v>
      </c>
      <c r="C1333" s="69" t="s">
        <v>2931</v>
      </c>
      <c r="D1333" s="77" t="s">
        <v>2876</v>
      </c>
      <c r="E1333" s="74"/>
    </row>
    <row r="1334" s="58" customFormat="true" ht="20.1" hidden="false" customHeight="true" outlineLevel="0" collapsed="false">
      <c r="A1334" s="55"/>
      <c r="B1334" s="76" t="s">
        <v>2932</v>
      </c>
      <c r="C1334" s="69" t="s">
        <v>2933</v>
      </c>
      <c r="D1334" s="77" t="s">
        <v>2873</v>
      </c>
      <c r="E1334" s="74"/>
    </row>
    <row r="1335" s="58" customFormat="true" ht="20.1" hidden="false" customHeight="true" outlineLevel="0" collapsed="false">
      <c r="A1335" s="55"/>
      <c r="B1335" s="76" t="s">
        <v>2934</v>
      </c>
      <c r="C1335" s="69" t="s">
        <v>2935</v>
      </c>
      <c r="D1335" s="77" t="s">
        <v>2873</v>
      </c>
      <c r="E1335" s="74"/>
    </row>
    <row r="1336" s="58" customFormat="true" ht="20.1" hidden="false" customHeight="true" outlineLevel="0" collapsed="false">
      <c r="A1336" s="55"/>
      <c r="B1336" s="76" t="s">
        <v>2936</v>
      </c>
      <c r="C1336" s="69" t="s">
        <v>2937</v>
      </c>
      <c r="D1336" s="77" t="s">
        <v>2873</v>
      </c>
      <c r="E1336" s="74"/>
    </row>
    <row r="1337" s="58" customFormat="true" ht="20.1" hidden="false" customHeight="true" outlineLevel="0" collapsed="false">
      <c r="A1337" s="55"/>
      <c r="B1337" s="76" t="s">
        <v>2938</v>
      </c>
      <c r="C1337" s="69" t="s">
        <v>2939</v>
      </c>
      <c r="D1337" s="77" t="s">
        <v>2876</v>
      </c>
      <c r="E1337" s="74"/>
    </row>
    <row r="1338" s="58" customFormat="true" ht="20.1" hidden="false" customHeight="true" outlineLevel="0" collapsed="false">
      <c r="A1338" s="55"/>
      <c r="B1338" s="76" t="s">
        <v>2940</v>
      </c>
      <c r="C1338" s="69" t="s">
        <v>2941</v>
      </c>
      <c r="D1338" s="77" t="s">
        <v>2876</v>
      </c>
      <c r="E1338" s="74"/>
    </row>
    <row r="1339" s="58" customFormat="true" ht="20.1" hidden="false" customHeight="true" outlineLevel="0" collapsed="false">
      <c r="A1339" s="55"/>
      <c r="B1339" s="76" t="s">
        <v>2942</v>
      </c>
      <c r="C1339" s="69" t="s">
        <v>2943</v>
      </c>
      <c r="D1339" s="77" t="s">
        <v>2870</v>
      </c>
      <c r="E1339" s="74"/>
    </row>
    <row r="1340" s="58" customFormat="true" ht="20.1" hidden="false" customHeight="true" outlineLevel="0" collapsed="false">
      <c r="A1340" s="55"/>
      <c r="B1340" s="76" t="s">
        <v>2944</v>
      </c>
      <c r="C1340" s="69" t="s">
        <v>2945</v>
      </c>
      <c r="D1340" s="77" t="s">
        <v>2873</v>
      </c>
      <c r="E1340" s="74"/>
    </row>
    <row r="1341" s="58" customFormat="true" ht="20.1" hidden="false" customHeight="true" outlineLevel="0" collapsed="false">
      <c r="A1341" s="55"/>
      <c r="B1341" s="76" t="s">
        <v>2946</v>
      </c>
      <c r="C1341" s="69" t="s">
        <v>2947</v>
      </c>
      <c r="D1341" s="77" t="s">
        <v>2870</v>
      </c>
      <c r="E1341" s="74"/>
    </row>
    <row r="1342" s="58" customFormat="true" ht="20.1" hidden="false" customHeight="true" outlineLevel="0" collapsed="false">
      <c r="A1342" s="55"/>
      <c r="B1342" s="76" t="s">
        <v>2948</v>
      </c>
      <c r="C1342" s="69" t="s">
        <v>2949</v>
      </c>
      <c r="D1342" s="77" t="s">
        <v>2870</v>
      </c>
      <c r="E1342" s="74"/>
    </row>
    <row r="1343" s="58" customFormat="true" ht="20.1" hidden="false" customHeight="true" outlineLevel="0" collapsed="false">
      <c r="A1343" s="55"/>
      <c r="B1343" s="76" t="s">
        <v>2950</v>
      </c>
      <c r="C1343" s="69" t="s">
        <v>2951</v>
      </c>
      <c r="D1343" s="77" t="s">
        <v>2870</v>
      </c>
      <c r="E1343" s="74"/>
    </row>
    <row r="1344" s="58" customFormat="true" ht="20.1" hidden="false" customHeight="true" outlineLevel="0" collapsed="false">
      <c r="A1344" s="55"/>
      <c r="B1344" s="76" t="s">
        <v>2952</v>
      </c>
      <c r="C1344" s="69" t="s">
        <v>2953</v>
      </c>
      <c r="D1344" s="77" t="s">
        <v>2873</v>
      </c>
      <c r="E1344" s="74"/>
    </row>
    <row r="1345" s="58" customFormat="true" ht="20.1" hidden="false" customHeight="true" outlineLevel="0" collapsed="false">
      <c r="A1345" s="55"/>
      <c r="B1345" s="76" t="s">
        <v>2954</v>
      </c>
      <c r="C1345" s="69" t="s">
        <v>2955</v>
      </c>
      <c r="D1345" s="77" t="s">
        <v>2870</v>
      </c>
      <c r="E1345" s="74"/>
    </row>
    <row r="1346" s="58" customFormat="true" ht="20.1" hidden="false" customHeight="true" outlineLevel="0" collapsed="false">
      <c r="A1346" s="55"/>
      <c r="B1346" s="76" t="s">
        <v>2956</v>
      </c>
      <c r="C1346" s="69" t="s">
        <v>2957</v>
      </c>
      <c r="D1346" s="77" t="s">
        <v>2870</v>
      </c>
      <c r="E1346" s="74"/>
    </row>
    <row r="1347" s="58" customFormat="true" ht="20.1" hidden="false" customHeight="true" outlineLevel="0" collapsed="false">
      <c r="A1347" s="55"/>
      <c r="B1347" s="76" t="s">
        <v>2958</v>
      </c>
      <c r="C1347" s="69" t="s">
        <v>2959</v>
      </c>
      <c r="D1347" s="77" t="s">
        <v>2870</v>
      </c>
      <c r="E1347" s="74"/>
    </row>
    <row r="1348" s="58" customFormat="true" ht="20.1" hidden="false" customHeight="true" outlineLevel="0" collapsed="false">
      <c r="A1348" s="55"/>
      <c r="B1348" s="76" t="s">
        <v>2960</v>
      </c>
      <c r="C1348" s="69" t="s">
        <v>2961</v>
      </c>
      <c r="D1348" s="77" t="s">
        <v>2873</v>
      </c>
      <c r="E1348" s="74"/>
    </row>
    <row r="1349" s="58" customFormat="true" ht="20.1" hidden="false" customHeight="true" outlineLevel="0" collapsed="false">
      <c r="A1349" s="55"/>
      <c r="B1349" s="76" t="s">
        <v>2962</v>
      </c>
      <c r="C1349" s="69" t="s">
        <v>2963</v>
      </c>
      <c r="D1349" s="77" t="s">
        <v>2870</v>
      </c>
      <c r="E1349" s="74"/>
    </row>
    <row r="1350" s="58" customFormat="true" ht="20.1" hidden="false" customHeight="true" outlineLevel="0" collapsed="false">
      <c r="A1350" s="55"/>
      <c r="B1350" s="76" t="s">
        <v>2964</v>
      </c>
      <c r="C1350" s="69" t="s">
        <v>2965</v>
      </c>
      <c r="D1350" s="77" t="s">
        <v>2870</v>
      </c>
      <c r="E1350" s="74"/>
    </row>
    <row r="1351" s="58" customFormat="true" ht="20.1" hidden="false" customHeight="true" outlineLevel="0" collapsed="false">
      <c r="A1351" s="55"/>
      <c r="B1351" s="76" t="s">
        <v>2966</v>
      </c>
      <c r="C1351" s="69" t="s">
        <v>2967</v>
      </c>
      <c r="D1351" s="77" t="s">
        <v>2870</v>
      </c>
      <c r="E1351" s="74"/>
    </row>
    <row r="1352" s="58" customFormat="true" ht="20.1" hidden="false" customHeight="true" outlineLevel="0" collapsed="false">
      <c r="A1352" s="55"/>
      <c r="B1352" s="76" t="s">
        <v>2968</v>
      </c>
      <c r="C1352" s="69" t="s">
        <v>2969</v>
      </c>
      <c r="D1352" s="77" t="s">
        <v>2873</v>
      </c>
      <c r="E1352" s="74"/>
    </row>
    <row r="1353" s="58" customFormat="true" ht="20.1" hidden="false" customHeight="true" outlineLevel="0" collapsed="false">
      <c r="A1353" s="55"/>
      <c r="B1353" s="76" t="s">
        <v>2970</v>
      </c>
      <c r="C1353" s="69" t="s">
        <v>2971</v>
      </c>
      <c r="D1353" s="77" t="s">
        <v>2870</v>
      </c>
      <c r="E1353" s="74"/>
    </row>
    <row r="1354" s="58" customFormat="true" ht="20.1" hidden="false" customHeight="true" outlineLevel="0" collapsed="false">
      <c r="A1354" s="55"/>
      <c r="B1354" s="76" t="s">
        <v>2972</v>
      </c>
      <c r="C1354" s="69" t="s">
        <v>2973</v>
      </c>
      <c r="D1354" s="77" t="s">
        <v>2885</v>
      </c>
      <c r="E1354" s="74"/>
    </row>
    <row r="1355" s="58" customFormat="true" ht="20.1" hidden="false" customHeight="true" outlineLevel="0" collapsed="false">
      <c r="A1355" s="55"/>
      <c r="B1355" s="76" t="s">
        <v>2974</v>
      </c>
      <c r="C1355" s="69" t="s">
        <v>2975</v>
      </c>
      <c r="D1355" s="77" t="s">
        <v>2873</v>
      </c>
      <c r="E1355" s="74"/>
    </row>
    <row r="1356" s="58" customFormat="true" ht="20.1" hidden="false" customHeight="true" outlineLevel="0" collapsed="false">
      <c r="A1356" s="55"/>
      <c r="B1356" s="76" t="s">
        <v>2976</v>
      </c>
      <c r="C1356" s="69" t="s">
        <v>2977</v>
      </c>
      <c r="D1356" s="77" t="s">
        <v>2870</v>
      </c>
      <c r="E1356" s="74"/>
    </row>
    <row r="1357" s="58" customFormat="true" ht="20.1" hidden="false" customHeight="true" outlineLevel="0" collapsed="false">
      <c r="A1357" s="55"/>
      <c r="B1357" s="76" t="s">
        <v>2978</v>
      </c>
      <c r="C1357" s="69" t="s">
        <v>2979</v>
      </c>
      <c r="D1357" s="77" t="s">
        <v>2870</v>
      </c>
      <c r="E1357" s="74"/>
    </row>
    <row r="1358" s="58" customFormat="true" ht="20.1" hidden="false" customHeight="true" outlineLevel="0" collapsed="false">
      <c r="A1358" s="55"/>
      <c r="B1358" s="76" t="s">
        <v>2980</v>
      </c>
      <c r="C1358" s="69" t="s">
        <v>2981</v>
      </c>
      <c r="D1358" s="77" t="s">
        <v>2870</v>
      </c>
      <c r="E1358" s="74"/>
    </row>
    <row r="1359" s="58" customFormat="true" ht="20.1" hidden="false" customHeight="true" outlineLevel="0" collapsed="false">
      <c r="A1359" s="55"/>
      <c r="B1359" s="76" t="s">
        <v>2982</v>
      </c>
      <c r="C1359" s="69" t="s">
        <v>2983</v>
      </c>
      <c r="D1359" s="77" t="s">
        <v>2873</v>
      </c>
      <c r="E1359" s="74"/>
    </row>
    <row r="1360" s="58" customFormat="true" ht="20.1" hidden="false" customHeight="true" outlineLevel="0" collapsed="false">
      <c r="A1360" s="55"/>
      <c r="B1360" s="76" t="s">
        <v>2984</v>
      </c>
      <c r="C1360" s="69" t="s">
        <v>2985</v>
      </c>
      <c r="D1360" s="77" t="s">
        <v>2873</v>
      </c>
      <c r="E1360" s="74"/>
    </row>
    <row r="1361" s="58" customFormat="true" ht="20.1" hidden="false" customHeight="true" outlineLevel="0" collapsed="false">
      <c r="A1361" s="55"/>
      <c r="B1361" s="76" t="s">
        <v>2986</v>
      </c>
      <c r="C1361" s="69" t="s">
        <v>2987</v>
      </c>
      <c r="D1361" s="77" t="s">
        <v>2870</v>
      </c>
      <c r="E1361" s="74"/>
    </row>
    <row r="1362" s="58" customFormat="true" ht="20.1" hidden="false" customHeight="true" outlineLevel="0" collapsed="false">
      <c r="A1362" s="55"/>
      <c r="B1362" s="76" t="s">
        <v>2988</v>
      </c>
      <c r="C1362" s="69" t="s">
        <v>2989</v>
      </c>
      <c r="D1362" s="77" t="s">
        <v>2873</v>
      </c>
      <c r="E1362" s="74"/>
    </row>
    <row r="1363" s="58" customFormat="true" ht="20.1" hidden="false" customHeight="true" outlineLevel="0" collapsed="false">
      <c r="A1363" s="55"/>
      <c r="B1363" s="76" t="s">
        <v>2990</v>
      </c>
      <c r="C1363" s="69" t="s">
        <v>2991</v>
      </c>
      <c r="D1363" s="77" t="s">
        <v>2870</v>
      </c>
      <c r="E1363" s="74"/>
    </row>
    <row r="1364" s="58" customFormat="true" ht="20.1" hidden="false" customHeight="true" outlineLevel="0" collapsed="false">
      <c r="A1364" s="55"/>
      <c r="B1364" s="76" t="s">
        <v>2992</v>
      </c>
      <c r="C1364" s="69" t="s">
        <v>2993</v>
      </c>
      <c r="D1364" s="77" t="s">
        <v>2873</v>
      </c>
      <c r="E1364" s="74"/>
    </row>
    <row r="1365" s="58" customFormat="true" ht="20.1" hidden="false" customHeight="true" outlineLevel="0" collapsed="false">
      <c r="A1365" s="55"/>
      <c r="B1365" s="76" t="s">
        <v>2994</v>
      </c>
      <c r="C1365" s="69" t="s">
        <v>2995</v>
      </c>
      <c r="D1365" s="77" t="s">
        <v>2873</v>
      </c>
      <c r="E1365" s="74"/>
    </row>
    <row r="1366" s="58" customFormat="true" ht="20.1" hidden="false" customHeight="true" outlineLevel="0" collapsed="false">
      <c r="A1366" s="55"/>
      <c r="B1366" s="76" t="s">
        <v>2996</v>
      </c>
      <c r="C1366" s="69" t="s">
        <v>2997</v>
      </c>
      <c r="D1366" s="77" t="s">
        <v>2870</v>
      </c>
      <c r="E1366" s="74"/>
    </row>
    <row r="1367" s="58" customFormat="true" ht="20.1" hidden="false" customHeight="true" outlineLevel="0" collapsed="false">
      <c r="A1367" s="55"/>
      <c r="B1367" s="76" t="s">
        <v>2998</v>
      </c>
      <c r="C1367" s="69" t="s">
        <v>2999</v>
      </c>
      <c r="D1367" s="77" t="s">
        <v>2870</v>
      </c>
      <c r="E1367" s="74"/>
    </row>
    <row r="1368" s="58" customFormat="true" ht="20.1" hidden="false" customHeight="true" outlineLevel="0" collapsed="false">
      <c r="A1368" s="55"/>
      <c r="B1368" s="76" t="s">
        <v>3000</v>
      </c>
      <c r="C1368" s="69" t="s">
        <v>3001</v>
      </c>
      <c r="D1368" s="77" t="s">
        <v>2873</v>
      </c>
      <c r="E1368" s="74"/>
    </row>
    <row r="1369" s="58" customFormat="true" ht="20.1" hidden="false" customHeight="true" outlineLevel="0" collapsed="false">
      <c r="A1369" s="55"/>
      <c r="B1369" s="76" t="s">
        <v>3002</v>
      </c>
      <c r="C1369" s="69" t="s">
        <v>3003</v>
      </c>
      <c r="D1369" s="77" t="s">
        <v>2870</v>
      </c>
      <c r="E1369" s="74"/>
    </row>
    <row r="1370" s="58" customFormat="true" ht="20.1" hidden="false" customHeight="true" outlineLevel="0" collapsed="false">
      <c r="A1370" s="55"/>
      <c r="B1370" s="76" t="s">
        <v>3004</v>
      </c>
      <c r="C1370" s="69" t="s">
        <v>3005</v>
      </c>
      <c r="D1370" s="77" t="s">
        <v>2873</v>
      </c>
      <c r="E1370" s="74"/>
    </row>
    <row r="1371" s="58" customFormat="true" ht="20.1" hidden="false" customHeight="true" outlineLevel="0" collapsed="false">
      <c r="A1371" s="55"/>
      <c r="B1371" s="76" t="s">
        <v>3006</v>
      </c>
      <c r="C1371" s="69" t="s">
        <v>3007</v>
      </c>
      <c r="D1371" s="77" t="s">
        <v>2870</v>
      </c>
      <c r="E1371" s="74"/>
    </row>
    <row r="1372" s="58" customFormat="true" ht="20.1" hidden="false" customHeight="true" outlineLevel="0" collapsed="false">
      <c r="A1372" s="55"/>
      <c r="B1372" s="76" t="s">
        <v>3008</v>
      </c>
      <c r="C1372" s="69" t="s">
        <v>3009</v>
      </c>
      <c r="D1372" s="77" t="s">
        <v>2873</v>
      </c>
      <c r="E1372" s="74"/>
    </row>
    <row r="1373" s="58" customFormat="true" ht="20.1" hidden="false" customHeight="true" outlineLevel="0" collapsed="false">
      <c r="A1373" s="55"/>
      <c r="B1373" s="76" t="s">
        <v>3010</v>
      </c>
      <c r="C1373" s="69" t="s">
        <v>3011</v>
      </c>
      <c r="D1373" s="77" t="s">
        <v>2870</v>
      </c>
      <c r="E1373" s="74"/>
    </row>
    <row r="1374" s="58" customFormat="true" ht="20.1" hidden="false" customHeight="true" outlineLevel="0" collapsed="false">
      <c r="A1374" s="55"/>
      <c r="B1374" s="76" t="s">
        <v>3012</v>
      </c>
      <c r="C1374" s="69" t="s">
        <v>3013</v>
      </c>
      <c r="D1374" s="77" t="s">
        <v>2885</v>
      </c>
      <c r="E1374" s="74"/>
    </row>
    <row r="1375" s="58" customFormat="true" ht="20.1" hidden="false" customHeight="true" outlineLevel="0" collapsed="false">
      <c r="A1375" s="55"/>
      <c r="B1375" s="76" t="s">
        <v>3014</v>
      </c>
      <c r="C1375" s="69" t="s">
        <v>3015</v>
      </c>
      <c r="D1375" s="77" t="s">
        <v>2885</v>
      </c>
      <c r="E1375" s="74"/>
    </row>
    <row r="1376" s="58" customFormat="true" ht="20.1" hidden="false" customHeight="true" outlineLevel="0" collapsed="false">
      <c r="A1376" s="55"/>
      <c r="B1376" s="76" t="s">
        <v>3016</v>
      </c>
      <c r="C1376" s="69" t="s">
        <v>3017</v>
      </c>
      <c r="D1376" s="77" t="s">
        <v>2873</v>
      </c>
      <c r="E1376" s="74"/>
    </row>
    <row r="1377" s="58" customFormat="true" ht="20.1" hidden="false" customHeight="true" outlineLevel="0" collapsed="false">
      <c r="A1377" s="55"/>
      <c r="B1377" s="76" t="s">
        <v>3018</v>
      </c>
      <c r="C1377" s="69" t="s">
        <v>3019</v>
      </c>
      <c r="D1377" s="77" t="s">
        <v>2870</v>
      </c>
      <c r="E1377" s="74"/>
    </row>
    <row r="1378" s="58" customFormat="true" ht="20.1" hidden="false" customHeight="true" outlineLevel="0" collapsed="false">
      <c r="A1378" s="55"/>
      <c r="B1378" s="76" t="s">
        <v>3020</v>
      </c>
      <c r="C1378" s="69" t="s">
        <v>3021</v>
      </c>
      <c r="D1378" s="77" t="s">
        <v>2870</v>
      </c>
      <c r="E1378" s="74"/>
    </row>
    <row r="1379" s="58" customFormat="true" ht="20.1" hidden="false" customHeight="true" outlineLevel="0" collapsed="false">
      <c r="A1379" s="55"/>
      <c r="B1379" s="76" t="s">
        <v>3022</v>
      </c>
      <c r="C1379" s="69" t="s">
        <v>3023</v>
      </c>
      <c r="D1379" s="77" t="s">
        <v>2873</v>
      </c>
      <c r="E1379" s="74"/>
    </row>
    <row r="1380" s="58" customFormat="true" ht="20.1" hidden="false" customHeight="true" outlineLevel="0" collapsed="false">
      <c r="A1380" s="55"/>
      <c r="B1380" s="76" t="s">
        <v>3024</v>
      </c>
      <c r="C1380" s="69" t="s">
        <v>3025</v>
      </c>
      <c r="D1380" s="77" t="s">
        <v>2870</v>
      </c>
      <c r="E1380" s="74"/>
    </row>
    <row r="1381" s="58" customFormat="true" ht="20.1" hidden="false" customHeight="true" outlineLevel="0" collapsed="false">
      <c r="A1381" s="55"/>
      <c r="B1381" s="76" t="s">
        <v>3026</v>
      </c>
      <c r="C1381" s="69" t="s">
        <v>3027</v>
      </c>
      <c r="D1381" s="77" t="s">
        <v>2873</v>
      </c>
      <c r="E1381" s="74"/>
    </row>
    <row r="1382" s="58" customFormat="true" ht="20.1" hidden="false" customHeight="true" outlineLevel="0" collapsed="false">
      <c r="A1382" s="55"/>
      <c r="B1382" s="76" t="s">
        <v>3028</v>
      </c>
      <c r="C1382" s="69" t="s">
        <v>3029</v>
      </c>
      <c r="D1382" s="77" t="s">
        <v>2870</v>
      </c>
      <c r="E1382" s="74"/>
    </row>
    <row r="1383" s="58" customFormat="true" ht="20.1" hidden="false" customHeight="true" outlineLevel="0" collapsed="false">
      <c r="A1383" s="55"/>
      <c r="B1383" s="76" t="s">
        <v>3030</v>
      </c>
      <c r="C1383" s="69" t="s">
        <v>3031</v>
      </c>
      <c r="D1383" s="77" t="s">
        <v>2873</v>
      </c>
      <c r="E1383" s="74"/>
    </row>
    <row r="1384" s="58" customFormat="true" ht="20.1" hidden="false" customHeight="true" outlineLevel="0" collapsed="false">
      <c r="A1384" s="55"/>
      <c r="B1384" s="76" t="s">
        <v>3032</v>
      </c>
      <c r="C1384" s="69" t="s">
        <v>3033</v>
      </c>
      <c r="D1384" s="77" t="s">
        <v>2885</v>
      </c>
      <c r="E1384" s="74"/>
    </row>
    <row r="1385" s="58" customFormat="true" ht="20.1" hidden="false" customHeight="true" outlineLevel="0" collapsed="false">
      <c r="A1385" s="55"/>
      <c r="B1385" s="76" t="s">
        <v>3034</v>
      </c>
      <c r="C1385" s="69" t="s">
        <v>3035</v>
      </c>
      <c r="D1385" s="77" t="s">
        <v>2885</v>
      </c>
      <c r="E1385" s="74"/>
    </row>
    <row r="1386" s="58" customFormat="true" ht="20.1" hidden="false" customHeight="true" outlineLevel="0" collapsed="false">
      <c r="A1386" s="55"/>
      <c r="B1386" s="76" t="s">
        <v>3036</v>
      </c>
      <c r="C1386" s="69" t="s">
        <v>3037</v>
      </c>
      <c r="D1386" s="77" t="s">
        <v>2870</v>
      </c>
      <c r="E1386" s="74"/>
    </row>
    <row r="1387" s="58" customFormat="true" ht="20.1" hidden="false" customHeight="true" outlineLevel="0" collapsed="false">
      <c r="A1387" s="55"/>
      <c r="B1387" s="76" t="s">
        <v>3038</v>
      </c>
      <c r="C1387" s="69" t="s">
        <v>3039</v>
      </c>
      <c r="D1387" s="77" t="s">
        <v>2870</v>
      </c>
      <c r="E1387" s="74"/>
    </row>
    <row r="1388" s="58" customFormat="true" ht="20.1" hidden="false" customHeight="true" outlineLevel="0" collapsed="false">
      <c r="A1388" s="55"/>
      <c r="B1388" s="76" t="s">
        <v>3040</v>
      </c>
      <c r="C1388" s="69" t="s">
        <v>3041</v>
      </c>
      <c r="D1388" s="77" t="s">
        <v>2870</v>
      </c>
      <c r="E1388" s="74"/>
    </row>
    <row r="1389" s="58" customFormat="true" ht="20.1" hidden="false" customHeight="true" outlineLevel="0" collapsed="false">
      <c r="A1389" s="55"/>
      <c r="B1389" s="76" t="s">
        <v>3042</v>
      </c>
      <c r="C1389" s="69" t="s">
        <v>3043</v>
      </c>
      <c r="D1389" s="77" t="s">
        <v>2885</v>
      </c>
      <c r="E1389" s="74"/>
    </row>
    <row r="1390" s="58" customFormat="true" ht="20.1" hidden="false" customHeight="true" outlineLevel="0" collapsed="false">
      <c r="A1390" s="55"/>
      <c r="B1390" s="76" t="s">
        <v>3044</v>
      </c>
      <c r="C1390" s="69" t="s">
        <v>3045</v>
      </c>
      <c r="D1390" s="77" t="s">
        <v>2873</v>
      </c>
      <c r="E1390" s="74"/>
    </row>
    <row r="1391" s="58" customFormat="true" ht="20.1" hidden="false" customHeight="true" outlineLevel="0" collapsed="false">
      <c r="A1391" s="55"/>
      <c r="B1391" s="76" t="s">
        <v>3046</v>
      </c>
      <c r="C1391" s="69" t="s">
        <v>3047</v>
      </c>
      <c r="D1391" s="77" t="s">
        <v>2873</v>
      </c>
      <c r="E1391" s="74"/>
    </row>
    <row r="1392" s="58" customFormat="true" ht="20.1" hidden="false" customHeight="true" outlineLevel="0" collapsed="false">
      <c r="A1392" s="55"/>
      <c r="B1392" s="76" t="s">
        <v>3048</v>
      </c>
      <c r="C1392" s="69" t="s">
        <v>3049</v>
      </c>
      <c r="D1392" s="77" t="s">
        <v>2873</v>
      </c>
      <c r="E1392" s="74"/>
    </row>
    <row r="1393" s="58" customFormat="true" ht="20.1" hidden="false" customHeight="true" outlineLevel="0" collapsed="false">
      <c r="A1393" s="55"/>
      <c r="B1393" s="76" t="s">
        <v>3050</v>
      </c>
      <c r="C1393" s="69" t="s">
        <v>3051</v>
      </c>
      <c r="D1393" s="77" t="s">
        <v>2873</v>
      </c>
      <c r="E1393" s="74"/>
    </row>
    <row r="1394" s="58" customFormat="true" ht="20.1" hidden="false" customHeight="true" outlineLevel="0" collapsed="false">
      <c r="A1394" s="55"/>
      <c r="B1394" s="76" t="s">
        <v>3052</v>
      </c>
      <c r="C1394" s="69" t="s">
        <v>3053</v>
      </c>
      <c r="D1394" s="77" t="s">
        <v>2870</v>
      </c>
      <c r="E1394" s="74"/>
    </row>
    <row r="1395" s="58" customFormat="true" ht="20.1" hidden="false" customHeight="true" outlineLevel="0" collapsed="false">
      <c r="A1395" s="55"/>
      <c r="B1395" s="76" t="s">
        <v>3054</v>
      </c>
      <c r="C1395" s="69" t="s">
        <v>3055</v>
      </c>
      <c r="D1395" s="77" t="s">
        <v>2870</v>
      </c>
      <c r="E1395" s="74"/>
    </row>
    <row r="1396" s="58" customFormat="true" ht="20.1" hidden="false" customHeight="true" outlineLevel="0" collapsed="false">
      <c r="A1396" s="55"/>
      <c r="B1396" s="76" t="s">
        <v>3056</v>
      </c>
      <c r="C1396" s="69" t="s">
        <v>3057</v>
      </c>
      <c r="D1396" s="77" t="s">
        <v>2870</v>
      </c>
      <c r="E1396" s="74"/>
    </row>
    <row r="1397" s="58" customFormat="true" ht="20.1" hidden="false" customHeight="true" outlineLevel="0" collapsed="false">
      <c r="A1397" s="55"/>
      <c r="B1397" s="76" t="s">
        <v>3058</v>
      </c>
      <c r="C1397" s="69" t="s">
        <v>3059</v>
      </c>
      <c r="D1397" s="77" t="s">
        <v>2885</v>
      </c>
      <c r="E1397" s="74"/>
    </row>
    <row r="1398" s="58" customFormat="true" ht="20.1" hidden="false" customHeight="true" outlineLevel="0" collapsed="false">
      <c r="A1398" s="55"/>
      <c r="B1398" s="76" t="s">
        <v>3060</v>
      </c>
      <c r="C1398" s="69" t="s">
        <v>3061</v>
      </c>
      <c r="D1398" s="77" t="s">
        <v>2870</v>
      </c>
      <c r="E1398" s="74"/>
    </row>
    <row r="1399" s="58" customFormat="true" ht="20.1" hidden="false" customHeight="true" outlineLevel="0" collapsed="false">
      <c r="A1399" s="55"/>
      <c r="B1399" s="76" t="s">
        <v>3062</v>
      </c>
      <c r="C1399" s="69" t="s">
        <v>3063</v>
      </c>
      <c r="D1399" s="77" t="s">
        <v>2885</v>
      </c>
      <c r="E1399" s="74"/>
    </row>
    <row r="1400" s="58" customFormat="true" ht="20.1" hidden="false" customHeight="true" outlineLevel="0" collapsed="false">
      <c r="A1400" s="55"/>
      <c r="B1400" s="76" t="s">
        <v>3064</v>
      </c>
      <c r="C1400" s="69" t="s">
        <v>3065</v>
      </c>
      <c r="D1400" s="77" t="s">
        <v>2873</v>
      </c>
      <c r="E1400" s="74"/>
    </row>
    <row r="1401" s="58" customFormat="true" ht="20.1" hidden="false" customHeight="true" outlineLevel="0" collapsed="false">
      <c r="A1401" s="55"/>
      <c r="B1401" s="76" t="s">
        <v>3066</v>
      </c>
      <c r="C1401" s="69" t="s">
        <v>3067</v>
      </c>
      <c r="D1401" s="77" t="s">
        <v>2870</v>
      </c>
      <c r="E1401" s="74"/>
    </row>
    <row r="1402" s="58" customFormat="true" ht="20.1" hidden="false" customHeight="true" outlineLevel="0" collapsed="false">
      <c r="A1402" s="55"/>
      <c r="B1402" s="76" t="s">
        <v>3068</v>
      </c>
      <c r="C1402" s="69" t="s">
        <v>3069</v>
      </c>
      <c r="D1402" s="77" t="s">
        <v>2870</v>
      </c>
      <c r="E1402" s="74"/>
    </row>
    <row r="1403" s="58" customFormat="true" ht="20.1" hidden="false" customHeight="true" outlineLevel="0" collapsed="false">
      <c r="A1403" s="55"/>
      <c r="B1403" s="76" t="s">
        <v>3070</v>
      </c>
      <c r="C1403" s="69" t="s">
        <v>3071</v>
      </c>
      <c r="D1403" s="77" t="s">
        <v>2885</v>
      </c>
      <c r="E1403" s="74"/>
    </row>
    <row r="1404" s="58" customFormat="true" ht="20.1" hidden="false" customHeight="true" outlineLevel="0" collapsed="false">
      <c r="A1404" s="55"/>
      <c r="B1404" s="76" t="s">
        <v>3072</v>
      </c>
      <c r="C1404" s="69" t="s">
        <v>3073</v>
      </c>
      <c r="D1404" s="77" t="s">
        <v>3074</v>
      </c>
      <c r="E1404" s="74"/>
    </row>
    <row r="1405" s="58" customFormat="true" ht="20.1" hidden="false" customHeight="true" outlineLevel="0" collapsed="false">
      <c r="A1405" s="55"/>
      <c r="B1405" s="76" t="s">
        <v>3075</v>
      </c>
      <c r="C1405" s="69" t="s">
        <v>3076</v>
      </c>
      <c r="D1405" s="77" t="s">
        <v>3074</v>
      </c>
      <c r="E1405" s="74"/>
    </row>
    <row r="1406" s="58" customFormat="true" ht="20.1" hidden="false" customHeight="true" outlineLevel="0" collapsed="false">
      <c r="A1406" s="55" t="s">
        <v>3077</v>
      </c>
      <c r="B1406" s="76" t="s">
        <v>3078</v>
      </c>
      <c r="C1406" s="69" t="s">
        <v>3079</v>
      </c>
      <c r="D1406" s="77" t="s">
        <v>2870</v>
      </c>
      <c r="E1406" s="74"/>
    </row>
    <row r="1407" s="58" customFormat="true" ht="20.1" hidden="false" customHeight="true" outlineLevel="0" collapsed="false">
      <c r="A1407" s="55"/>
      <c r="B1407" s="76" t="s">
        <v>3080</v>
      </c>
      <c r="C1407" s="69" t="s">
        <v>3081</v>
      </c>
      <c r="D1407" s="77" t="s">
        <v>2876</v>
      </c>
      <c r="E1407" s="74"/>
    </row>
    <row r="1408" s="58" customFormat="true" ht="20.1" hidden="false" customHeight="true" outlineLevel="0" collapsed="false">
      <c r="A1408" s="55"/>
      <c r="B1408" s="76" t="s">
        <v>3082</v>
      </c>
      <c r="C1408" s="69" t="s">
        <v>3083</v>
      </c>
      <c r="D1408" s="77" t="s">
        <v>2870</v>
      </c>
      <c r="E1408" s="74"/>
    </row>
    <row r="1409" s="58" customFormat="true" ht="20.1" hidden="false" customHeight="true" outlineLevel="0" collapsed="false">
      <c r="A1409" s="55"/>
      <c r="B1409" s="76" t="s">
        <v>3084</v>
      </c>
      <c r="C1409" s="69" t="s">
        <v>3085</v>
      </c>
      <c r="D1409" s="77" t="s">
        <v>2873</v>
      </c>
      <c r="E1409" s="74"/>
    </row>
    <row r="1410" s="58" customFormat="true" ht="20.1" hidden="false" customHeight="true" outlineLevel="0" collapsed="false">
      <c r="A1410" s="55"/>
      <c r="B1410" s="76" t="s">
        <v>3086</v>
      </c>
      <c r="C1410" s="69" t="s">
        <v>3087</v>
      </c>
      <c r="D1410" s="77" t="s">
        <v>2876</v>
      </c>
      <c r="E1410" s="74"/>
    </row>
    <row r="1411" s="58" customFormat="true" ht="20.1" hidden="false" customHeight="true" outlineLevel="0" collapsed="false">
      <c r="A1411" s="55"/>
      <c r="B1411" s="76" t="s">
        <v>3088</v>
      </c>
      <c r="C1411" s="69" t="s">
        <v>3089</v>
      </c>
      <c r="D1411" s="77" t="s">
        <v>2870</v>
      </c>
      <c r="E1411" s="74"/>
    </row>
    <row r="1412" s="58" customFormat="true" ht="20.1" hidden="false" customHeight="true" outlineLevel="0" collapsed="false">
      <c r="A1412" s="55"/>
      <c r="B1412" s="76" t="s">
        <v>3090</v>
      </c>
      <c r="C1412" s="69" t="s">
        <v>3091</v>
      </c>
      <c r="D1412" s="77" t="s">
        <v>2873</v>
      </c>
      <c r="E1412" s="74"/>
    </row>
    <row r="1413" s="58" customFormat="true" ht="20.1" hidden="false" customHeight="true" outlineLevel="0" collapsed="false">
      <c r="A1413" s="55"/>
      <c r="B1413" s="76" t="s">
        <v>3092</v>
      </c>
      <c r="C1413" s="69" t="s">
        <v>3093</v>
      </c>
      <c r="D1413" s="77" t="s">
        <v>2870</v>
      </c>
      <c r="E1413" s="74"/>
    </row>
    <row r="1414" s="58" customFormat="true" ht="20.1" hidden="false" customHeight="true" outlineLevel="0" collapsed="false">
      <c r="A1414" s="55"/>
      <c r="B1414" s="76" t="s">
        <v>3094</v>
      </c>
      <c r="C1414" s="69" t="s">
        <v>3095</v>
      </c>
      <c r="D1414" s="77" t="s">
        <v>2885</v>
      </c>
      <c r="E1414" s="74"/>
    </row>
    <row r="1415" s="58" customFormat="true" ht="20.1" hidden="false" customHeight="true" outlineLevel="0" collapsed="false">
      <c r="A1415" s="55"/>
      <c r="B1415" s="76" t="s">
        <v>3096</v>
      </c>
      <c r="C1415" s="69" t="s">
        <v>3097</v>
      </c>
      <c r="D1415" s="77" t="s">
        <v>2885</v>
      </c>
      <c r="E1415" s="74"/>
    </row>
    <row r="1416" s="58" customFormat="true" ht="20.1" hidden="false" customHeight="true" outlineLevel="0" collapsed="false">
      <c r="A1416" s="55"/>
      <c r="B1416" s="76" t="s">
        <v>3098</v>
      </c>
      <c r="C1416" s="69" t="s">
        <v>3099</v>
      </c>
      <c r="D1416" s="77" t="s">
        <v>2870</v>
      </c>
      <c r="E1416" s="74"/>
    </row>
    <row r="1417" s="58" customFormat="true" ht="20.1" hidden="false" customHeight="true" outlineLevel="0" collapsed="false">
      <c r="A1417" s="55"/>
      <c r="B1417" s="76" t="s">
        <v>3100</v>
      </c>
      <c r="C1417" s="69" t="s">
        <v>3101</v>
      </c>
      <c r="D1417" s="77" t="s">
        <v>2873</v>
      </c>
      <c r="E1417" s="74"/>
    </row>
    <row r="1418" s="58" customFormat="true" ht="20.1" hidden="false" customHeight="true" outlineLevel="0" collapsed="false">
      <c r="A1418" s="55"/>
      <c r="B1418" s="76" t="s">
        <v>3102</v>
      </c>
      <c r="C1418" s="69" t="s">
        <v>3103</v>
      </c>
      <c r="D1418" s="77" t="s">
        <v>2870</v>
      </c>
      <c r="E1418" s="74"/>
    </row>
    <row r="1419" s="58" customFormat="true" ht="20.1" hidden="false" customHeight="true" outlineLevel="0" collapsed="false">
      <c r="A1419" s="55"/>
      <c r="B1419" s="76" t="s">
        <v>3104</v>
      </c>
      <c r="C1419" s="69" t="s">
        <v>3105</v>
      </c>
      <c r="D1419" s="77" t="s">
        <v>2885</v>
      </c>
      <c r="E1419" s="74"/>
    </row>
    <row r="1420" s="58" customFormat="true" ht="20.1" hidden="false" customHeight="true" outlineLevel="0" collapsed="false">
      <c r="A1420" s="55"/>
      <c r="B1420" s="76" t="s">
        <v>3106</v>
      </c>
      <c r="C1420" s="69" t="s">
        <v>3107</v>
      </c>
      <c r="D1420" s="77" t="s">
        <v>3074</v>
      </c>
      <c r="E1420" s="74"/>
    </row>
    <row r="1421" s="58" customFormat="true" ht="20.1" hidden="false" customHeight="true" outlineLevel="0" collapsed="false">
      <c r="A1421" s="55" t="s">
        <v>3108</v>
      </c>
      <c r="B1421" s="76" t="s">
        <v>3109</v>
      </c>
      <c r="C1421" s="69" t="s">
        <v>3110</v>
      </c>
      <c r="D1421" s="77" t="s">
        <v>2876</v>
      </c>
      <c r="E1421" s="74"/>
    </row>
    <row r="1422" s="58" customFormat="true" ht="20.1" hidden="false" customHeight="true" outlineLevel="0" collapsed="false">
      <c r="A1422" s="55"/>
      <c r="B1422" s="76" t="s">
        <v>3111</v>
      </c>
      <c r="C1422" s="69" t="s">
        <v>3112</v>
      </c>
      <c r="D1422" s="77" t="s">
        <v>2876</v>
      </c>
      <c r="E1422" s="74"/>
    </row>
    <row r="1423" s="58" customFormat="true" ht="20.1" hidden="false" customHeight="true" outlineLevel="0" collapsed="false">
      <c r="A1423" s="55"/>
      <c r="B1423" s="76" t="s">
        <v>3113</v>
      </c>
      <c r="C1423" s="69" t="s">
        <v>3114</v>
      </c>
      <c r="D1423" s="77" t="s">
        <v>2873</v>
      </c>
      <c r="E1423" s="74"/>
    </row>
    <row r="1424" s="58" customFormat="true" ht="20.1" hidden="false" customHeight="true" outlineLevel="0" collapsed="false">
      <c r="A1424" s="55"/>
      <c r="B1424" s="76" t="s">
        <v>3115</v>
      </c>
      <c r="C1424" s="69" t="s">
        <v>3116</v>
      </c>
      <c r="D1424" s="77" t="s">
        <v>2870</v>
      </c>
      <c r="E1424" s="74"/>
    </row>
    <row r="1425" s="58" customFormat="true" ht="20.1" hidden="false" customHeight="true" outlineLevel="0" collapsed="false">
      <c r="A1425" s="55"/>
      <c r="B1425" s="76" t="s">
        <v>3117</v>
      </c>
      <c r="C1425" s="69" t="s">
        <v>3118</v>
      </c>
      <c r="D1425" s="77" t="s">
        <v>2870</v>
      </c>
      <c r="E1425" s="74"/>
    </row>
    <row r="1426" s="58" customFormat="true" ht="20.1" hidden="false" customHeight="true" outlineLevel="0" collapsed="false">
      <c r="A1426" s="55"/>
      <c r="B1426" s="76" t="s">
        <v>3119</v>
      </c>
      <c r="C1426" s="69" t="s">
        <v>3120</v>
      </c>
      <c r="D1426" s="77" t="s">
        <v>2885</v>
      </c>
      <c r="E1426" s="74"/>
    </row>
    <row r="1427" s="58" customFormat="true" ht="20.1" hidden="false" customHeight="true" outlineLevel="0" collapsed="false">
      <c r="A1427" s="55"/>
      <c r="B1427" s="76" t="s">
        <v>3121</v>
      </c>
      <c r="C1427" s="69" t="s">
        <v>3122</v>
      </c>
      <c r="D1427" s="77" t="s">
        <v>2870</v>
      </c>
      <c r="E1427" s="74"/>
    </row>
    <row r="1428" s="58" customFormat="true" ht="20.1" hidden="false" customHeight="true" outlineLevel="0" collapsed="false">
      <c r="A1428" s="55"/>
      <c r="B1428" s="76" t="s">
        <v>3123</v>
      </c>
      <c r="C1428" s="69" t="s">
        <v>3124</v>
      </c>
      <c r="D1428" s="77" t="s">
        <v>2876</v>
      </c>
      <c r="E1428" s="74"/>
    </row>
    <row r="1429" s="58" customFormat="true" ht="20.1" hidden="false" customHeight="true" outlineLevel="0" collapsed="false">
      <c r="A1429" s="55"/>
      <c r="B1429" s="76" t="s">
        <v>3125</v>
      </c>
      <c r="C1429" s="69" t="s">
        <v>3126</v>
      </c>
      <c r="D1429" s="77" t="s">
        <v>2870</v>
      </c>
      <c r="E1429" s="74"/>
    </row>
    <row r="1430" s="58" customFormat="true" ht="20.1" hidden="false" customHeight="true" outlineLevel="0" collapsed="false">
      <c r="A1430" s="55"/>
      <c r="B1430" s="76" t="s">
        <v>3127</v>
      </c>
      <c r="C1430" s="69" t="s">
        <v>3128</v>
      </c>
      <c r="D1430" s="77" t="s">
        <v>2870</v>
      </c>
      <c r="E1430" s="74"/>
    </row>
    <row r="1431" s="58" customFormat="true" ht="20.1" hidden="false" customHeight="true" outlineLevel="0" collapsed="false">
      <c r="A1431" s="55"/>
      <c r="B1431" s="76" t="s">
        <v>3129</v>
      </c>
      <c r="C1431" s="69" t="s">
        <v>3130</v>
      </c>
      <c r="D1431" s="77" t="s">
        <v>2873</v>
      </c>
      <c r="E1431" s="74"/>
    </row>
    <row r="1432" s="58" customFormat="true" ht="20.1" hidden="false" customHeight="true" outlineLevel="0" collapsed="false">
      <c r="A1432" s="55"/>
      <c r="B1432" s="76" t="s">
        <v>3131</v>
      </c>
      <c r="C1432" s="69" t="s">
        <v>3132</v>
      </c>
      <c r="D1432" s="77" t="s">
        <v>2870</v>
      </c>
      <c r="E1432" s="74"/>
    </row>
    <row r="1433" s="58" customFormat="true" ht="20.1" hidden="false" customHeight="true" outlineLevel="0" collapsed="false">
      <c r="A1433" s="55"/>
      <c r="B1433" s="76" t="s">
        <v>3133</v>
      </c>
      <c r="C1433" s="69" t="s">
        <v>3134</v>
      </c>
      <c r="D1433" s="77" t="s">
        <v>2873</v>
      </c>
      <c r="E1433" s="74"/>
    </row>
    <row r="1434" s="58" customFormat="true" ht="20.1" hidden="false" customHeight="true" outlineLevel="0" collapsed="false">
      <c r="A1434" s="55"/>
      <c r="B1434" s="76" t="s">
        <v>3135</v>
      </c>
      <c r="C1434" s="69" t="s">
        <v>3136</v>
      </c>
      <c r="D1434" s="77" t="s">
        <v>2873</v>
      </c>
      <c r="E1434" s="74"/>
    </row>
    <row r="1435" s="58" customFormat="true" ht="20.1" hidden="false" customHeight="true" outlineLevel="0" collapsed="false">
      <c r="A1435" s="55"/>
      <c r="B1435" s="76" t="s">
        <v>3137</v>
      </c>
      <c r="C1435" s="69" t="s">
        <v>3138</v>
      </c>
      <c r="D1435" s="77" t="s">
        <v>2870</v>
      </c>
      <c r="E1435" s="74"/>
    </row>
    <row r="1436" s="58" customFormat="true" ht="20.1" hidden="false" customHeight="true" outlineLevel="0" collapsed="false">
      <c r="A1436" s="55"/>
      <c r="B1436" s="76" t="s">
        <v>3139</v>
      </c>
      <c r="C1436" s="69" t="s">
        <v>3140</v>
      </c>
      <c r="D1436" s="77" t="s">
        <v>2885</v>
      </c>
      <c r="E1436" s="74"/>
    </row>
    <row r="1437" s="58" customFormat="true" ht="20.1" hidden="false" customHeight="true" outlineLevel="0" collapsed="false">
      <c r="A1437" s="55"/>
      <c r="B1437" s="76" t="s">
        <v>3141</v>
      </c>
      <c r="C1437" s="69" t="s">
        <v>3142</v>
      </c>
      <c r="D1437" s="77" t="s">
        <v>2876</v>
      </c>
      <c r="E1437" s="74"/>
    </row>
    <row r="1438" s="58" customFormat="true" ht="20.1" hidden="false" customHeight="true" outlineLevel="0" collapsed="false">
      <c r="A1438" s="55"/>
      <c r="B1438" s="76" t="s">
        <v>3143</v>
      </c>
      <c r="C1438" s="69" t="s">
        <v>3144</v>
      </c>
      <c r="D1438" s="77" t="s">
        <v>2876</v>
      </c>
      <c r="E1438" s="74"/>
    </row>
    <row r="1439" s="58" customFormat="true" ht="20.1" hidden="false" customHeight="true" outlineLevel="0" collapsed="false">
      <c r="A1439" s="55"/>
      <c r="B1439" s="76" t="s">
        <v>3145</v>
      </c>
      <c r="C1439" s="69" t="s">
        <v>3146</v>
      </c>
      <c r="D1439" s="77" t="s">
        <v>2876</v>
      </c>
      <c r="E1439" s="74"/>
    </row>
    <row r="1440" s="58" customFormat="true" ht="20.1" hidden="false" customHeight="true" outlineLevel="0" collapsed="false">
      <c r="A1440" s="55"/>
      <c r="B1440" s="76" t="s">
        <v>3147</v>
      </c>
      <c r="C1440" s="69" t="s">
        <v>3148</v>
      </c>
      <c r="D1440" s="77" t="s">
        <v>2876</v>
      </c>
      <c r="E1440" s="74"/>
    </row>
    <row r="1441" s="58" customFormat="true" ht="20.1" hidden="false" customHeight="true" outlineLevel="0" collapsed="false">
      <c r="A1441" s="55"/>
      <c r="B1441" s="76" t="s">
        <v>3149</v>
      </c>
      <c r="C1441" s="69" t="s">
        <v>3150</v>
      </c>
      <c r="D1441" s="77" t="s">
        <v>2885</v>
      </c>
      <c r="E1441" s="74"/>
    </row>
    <row r="1442" s="58" customFormat="true" ht="20.1" hidden="false" customHeight="true" outlineLevel="0" collapsed="false">
      <c r="A1442" s="55"/>
      <c r="B1442" s="76" t="s">
        <v>3151</v>
      </c>
      <c r="C1442" s="69" t="s">
        <v>3152</v>
      </c>
      <c r="D1442" s="77" t="s">
        <v>2873</v>
      </c>
      <c r="E1442" s="74"/>
    </row>
    <row r="1443" s="58" customFormat="true" ht="20.1" hidden="false" customHeight="true" outlineLevel="0" collapsed="false">
      <c r="A1443" s="55"/>
      <c r="B1443" s="76" t="s">
        <v>3153</v>
      </c>
      <c r="C1443" s="69" t="s">
        <v>3154</v>
      </c>
      <c r="D1443" s="77" t="s">
        <v>2885</v>
      </c>
      <c r="E1443" s="74"/>
    </row>
    <row r="1444" s="58" customFormat="true" ht="20.1" hidden="false" customHeight="true" outlineLevel="0" collapsed="false">
      <c r="A1444" s="55"/>
      <c r="B1444" s="76" t="s">
        <v>3155</v>
      </c>
      <c r="C1444" s="69" t="s">
        <v>3156</v>
      </c>
      <c r="D1444" s="77" t="s">
        <v>2873</v>
      </c>
      <c r="E1444" s="74"/>
    </row>
    <row r="1445" s="58" customFormat="true" ht="20.1" hidden="false" customHeight="true" outlineLevel="0" collapsed="false">
      <c r="A1445" s="55"/>
      <c r="B1445" s="76" t="s">
        <v>3157</v>
      </c>
      <c r="C1445" s="69" t="s">
        <v>3158</v>
      </c>
      <c r="D1445" s="77" t="s">
        <v>2870</v>
      </c>
      <c r="E1445" s="74"/>
    </row>
    <row r="1446" s="58" customFormat="true" ht="20.1" hidden="false" customHeight="true" outlineLevel="0" collapsed="false">
      <c r="A1446" s="55"/>
      <c r="B1446" s="76" t="s">
        <v>3159</v>
      </c>
      <c r="C1446" s="69" t="s">
        <v>3160</v>
      </c>
      <c r="D1446" s="77" t="s">
        <v>2885</v>
      </c>
      <c r="E1446" s="74"/>
    </row>
    <row r="1447" s="58" customFormat="true" ht="20.1" hidden="false" customHeight="true" outlineLevel="0" collapsed="false">
      <c r="A1447" s="55"/>
      <c r="B1447" s="76" t="s">
        <v>3161</v>
      </c>
      <c r="C1447" s="69" t="s">
        <v>3162</v>
      </c>
      <c r="D1447" s="77" t="s">
        <v>2870</v>
      </c>
      <c r="E1447" s="74"/>
    </row>
    <row r="1448" s="58" customFormat="true" ht="20.1" hidden="false" customHeight="true" outlineLevel="0" collapsed="false">
      <c r="A1448" s="55"/>
      <c r="B1448" s="76" t="s">
        <v>3163</v>
      </c>
      <c r="C1448" s="69" t="s">
        <v>3164</v>
      </c>
      <c r="D1448" s="77" t="s">
        <v>2885</v>
      </c>
      <c r="E1448" s="74"/>
    </row>
    <row r="1449" s="58" customFormat="true" ht="20.1" hidden="false" customHeight="true" outlineLevel="0" collapsed="false">
      <c r="A1449" s="55"/>
      <c r="B1449" s="76" t="s">
        <v>3165</v>
      </c>
      <c r="C1449" s="69" t="s">
        <v>3166</v>
      </c>
      <c r="D1449" s="77" t="s">
        <v>2870</v>
      </c>
      <c r="E1449" s="74"/>
    </row>
    <row r="1450" s="58" customFormat="true" ht="20.1" hidden="false" customHeight="true" outlineLevel="0" collapsed="false">
      <c r="A1450" s="55"/>
      <c r="B1450" s="76" t="s">
        <v>3167</v>
      </c>
      <c r="C1450" s="69" t="s">
        <v>3168</v>
      </c>
      <c r="D1450" s="77" t="s">
        <v>2870</v>
      </c>
      <c r="E1450" s="74"/>
    </row>
    <row r="1451" s="58" customFormat="true" ht="20.1" hidden="false" customHeight="true" outlineLevel="0" collapsed="false">
      <c r="A1451" s="55"/>
      <c r="B1451" s="76" t="s">
        <v>3169</v>
      </c>
      <c r="C1451" s="69" t="s">
        <v>3170</v>
      </c>
      <c r="D1451" s="77" t="s">
        <v>2885</v>
      </c>
      <c r="E1451" s="74"/>
    </row>
    <row r="1452" s="58" customFormat="true" ht="20.1" hidden="false" customHeight="true" outlineLevel="0" collapsed="false">
      <c r="A1452" s="55"/>
      <c r="B1452" s="76" t="s">
        <v>3171</v>
      </c>
      <c r="C1452" s="69" t="s">
        <v>3172</v>
      </c>
      <c r="D1452" s="77" t="s">
        <v>2870</v>
      </c>
      <c r="E1452" s="74"/>
    </row>
    <row r="1453" s="58" customFormat="true" ht="20.1" hidden="false" customHeight="true" outlineLevel="0" collapsed="false">
      <c r="A1453" s="55"/>
      <c r="B1453" s="76" t="s">
        <v>3173</v>
      </c>
      <c r="C1453" s="69" t="s">
        <v>3174</v>
      </c>
      <c r="D1453" s="77" t="s">
        <v>2870</v>
      </c>
      <c r="E1453" s="74"/>
    </row>
    <row r="1454" s="58" customFormat="true" ht="20.1" hidden="false" customHeight="true" outlineLevel="0" collapsed="false">
      <c r="A1454" s="55"/>
      <c r="B1454" s="76" t="s">
        <v>3175</v>
      </c>
      <c r="C1454" s="69" t="s">
        <v>3176</v>
      </c>
      <c r="D1454" s="77" t="s">
        <v>2885</v>
      </c>
      <c r="E1454" s="74"/>
    </row>
    <row r="1455" s="58" customFormat="true" ht="20.1" hidden="false" customHeight="true" outlineLevel="0" collapsed="false">
      <c r="A1455" s="55"/>
      <c r="B1455" s="76" t="s">
        <v>3177</v>
      </c>
      <c r="C1455" s="69" t="s">
        <v>3178</v>
      </c>
      <c r="D1455" s="77" t="s">
        <v>2870</v>
      </c>
      <c r="E1455" s="74"/>
    </row>
    <row r="1456" s="58" customFormat="true" ht="20.1" hidden="false" customHeight="true" outlineLevel="0" collapsed="false">
      <c r="A1456" s="55"/>
      <c r="B1456" s="76" t="s">
        <v>3179</v>
      </c>
      <c r="C1456" s="69" t="s">
        <v>3180</v>
      </c>
      <c r="D1456" s="77" t="s">
        <v>2873</v>
      </c>
      <c r="E1456" s="74"/>
    </row>
    <row r="1457" s="58" customFormat="true" ht="20.1" hidden="false" customHeight="true" outlineLevel="0" collapsed="false">
      <c r="A1457" s="55"/>
      <c r="B1457" s="76" t="s">
        <v>3181</v>
      </c>
      <c r="C1457" s="69" t="s">
        <v>3182</v>
      </c>
      <c r="D1457" s="77" t="s">
        <v>2870</v>
      </c>
      <c r="E1457" s="74"/>
    </row>
    <row r="1458" s="58" customFormat="true" ht="20.1" hidden="false" customHeight="true" outlineLevel="0" collapsed="false">
      <c r="A1458" s="55"/>
      <c r="B1458" s="76" t="s">
        <v>3183</v>
      </c>
      <c r="C1458" s="69" t="s">
        <v>3184</v>
      </c>
      <c r="D1458" s="77" t="s">
        <v>2873</v>
      </c>
      <c r="E1458" s="74"/>
    </row>
    <row r="1459" s="58" customFormat="true" ht="20.1" hidden="false" customHeight="true" outlineLevel="0" collapsed="false">
      <c r="A1459" s="55"/>
      <c r="B1459" s="76" t="s">
        <v>3185</v>
      </c>
      <c r="C1459" s="69" t="s">
        <v>3186</v>
      </c>
      <c r="D1459" s="77" t="s">
        <v>2870</v>
      </c>
      <c r="E1459" s="74"/>
    </row>
    <row r="1460" s="58" customFormat="true" ht="20.1" hidden="false" customHeight="true" outlineLevel="0" collapsed="false">
      <c r="A1460" s="55"/>
      <c r="B1460" s="76" t="s">
        <v>3187</v>
      </c>
      <c r="C1460" s="69" t="s">
        <v>3188</v>
      </c>
      <c r="D1460" s="77" t="s">
        <v>2870</v>
      </c>
      <c r="E1460" s="74"/>
    </row>
    <row r="1461" s="58" customFormat="true" ht="20.1" hidden="false" customHeight="true" outlineLevel="0" collapsed="false">
      <c r="A1461" s="55"/>
      <c r="B1461" s="76" t="s">
        <v>3189</v>
      </c>
      <c r="C1461" s="69" t="s">
        <v>3190</v>
      </c>
      <c r="D1461" s="77" t="s">
        <v>2870</v>
      </c>
      <c r="E1461" s="74"/>
    </row>
    <row r="1462" s="58" customFormat="true" ht="20.1" hidden="false" customHeight="true" outlineLevel="0" collapsed="false">
      <c r="A1462" s="55"/>
      <c r="B1462" s="76" t="s">
        <v>3191</v>
      </c>
      <c r="C1462" s="69" t="s">
        <v>3192</v>
      </c>
      <c r="D1462" s="77" t="s">
        <v>2870</v>
      </c>
      <c r="E1462" s="74"/>
    </row>
    <row r="1463" s="58" customFormat="true" ht="20.1" hidden="false" customHeight="true" outlineLevel="0" collapsed="false">
      <c r="A1463" s="55"/>
      <c r="B1463" s="76" t="s">
        <v>3193</v>
      </c>
      <c r="C1463" s="69" t="s">
        <v>3194</v>
      </c>
      <c r="D1463" s="77" t="s">
        <v>2870</v>
      </c>
      <c r="E1463" s="74"/>
    </row>
    <row r="1464" s="58" customFormat="true" ht="20.1" hidden="false" customHeight="true" outlineLevel="0" collapsed="false">
      <c r="A1464" s="55"/>
      <c r="B1464" s="76" t="s">
        <v>3195</v>
      </c>
      <c r="C1464" s="69" t="s">
        <v>3196</v>
      </c>
      <c r="D1464" s="77" t="s">
        <v>3197</v>
      </c>
      <c r="E1464" s="74"/>
    </row>
    <row r="1465" s="58" customFormat="true" ht="20.1" hidden="false" customHeight="true" outlineLevel="0" collapsed="false">
      <c r="A1465" s="55"/>
      <c r="B1465" s="76" t="s">
        <v>3198</v>
      </c>
      <c r="C1465" s="69" t="s">
        <v>3199</v>
      </c>
      <c r="D1465" s="77" t="s">
        <v>2870</v>
      </c>
      <c r="E1465" s="74"/>
    </row>
    <row r="1466" s="58" customFormat="true" ht="20.1" hidden="false" customHeight="true" outlineLevel="0" collapsed="false">
      <c r="A1466" s="55"/>
      <c r="B1466" s="76" t="s">
        <v>3200</v>
      </c>
      <c r="C1466" s="69" t="s">
        <v>3201</v>
      </c>
      <c r="D1466" s="77" t="s">
        <v>2873</v>
      </c>
      <c r="E1466" s="74"/>
    </row>
    <row r="1467" s="58" customFormat="true" ht="20.1" hidden="false" customHeight="true" outlineLevel="0" collapsed="false">
      <c r="A1467" s="55"/>
      <c r="B1467" s="76" t="s">
        <v>3202</v>
      </c>
      <c r="C1467" s="69" t="s">
        <v>3203</v>
      </c>
      <c r="D1467" s="77" t="s">
        <v>2870</v>
      </c>
      <c r="E1467" s="74"/>
    </row>
    <row r="1468" s="58" customFormat="true" ht="20.1" hidden="false" customHeight="true" outlineLevel="0" collapsed="false">
      <c r="A1468" s="55"/>
      <c r="B1468" s="76" t="s">
        <v>3204</v>
      </c>
      <c r="C1468" s="69" t="s">
        <v>3205</v>
      </c>
      <c r="D1468" s="77" t="s">
        <v>3074</v>
      </c>
      <c r="E1468" s="74"/>
    </row>
    <row r="1469" s="58" customFormat="true" ht="20.1" hidden="false" customHeight="true" outlineLevel="0" collapsed="false">
      <c r="A1469" s="55"/>
      <c r="B1469" s="76" t="s">
        <v>3206</v>
      </c>
      <c r="C1469" s="69" t="s">
        <v>3207</v>
      </c>
      <c r="D1469" s="77" t="s">
        <v>3074</v>
      </c>
      <c r="E1469" s="74"/>
    </row>
    <row r="1470" s="58" customFormat="true" ht="20.1" hidden="false" customHeight="true" outlineLevel="0" collapsed="false">
      <c r="A1470" s="55"/>
      <c r="B1470" s="76" t="s">
        <v>3208</v>
      </c>
      <c r="C1470" s="69" t="s">
        <v>3209</v>
      </c>
      <c r="D1470" s="77" t="s">
        <v>3210</v>
      </c>
      <c r="E1470" s="74"/>
    </row>
    <row r="1471" s="58" customFormat="true" ht="20.1" hidden="false" customHeight="true" outlineLevel="0" collapsed="false">
      <c r="A1471" s="55" t="s">
        <v>3211</v>
      </c>
      <c r="B1471" s="76" t="s">
        <v>3212</v>
      </c>
      <c r="C1471" s="69" t="s">
        <v>3213</v>
      </c>
      <c r="D1471" s="77" t="s">
        <v>2876</v>
      </c>
      <c r="E1471" s="74"/>
    </row>
    <row r="1472" s="58" customFormat="true" ht="20.1" hidden="false" customHeight="true" outlineLevel="0" collapsed="false">
      <c r="A1472" s="55"/>
      <c r="B1472" s="76" t="s">
        <v>3214</v>
      </c>
      <c r="C1472" s="69" t="s">
        <v>3215</v>
      </c>
      <c r="D1472" s="77" t="s">
        <v>2870</v>
      </c>
      <c r="E1472" s="74"/>
    </row>
    <row r="1473" s="58" customFormat="true" ht="20.1" hidden="false" customHeight="true" outlineLevel="0" collapsed="false">
      <c r="A1473" s="55"/>
      <c r="B1473" s="76" t="s">
        <v>3216</v>
      </c>
      <c r="C1473" s="69" t="s">
        <v>3217</v>
      </c>
      <c r="D1473" s="77" t="s">
        <v>2876</v>
      </c>
      <c r="E1473" s="74"/>
    </row>
    <row r="1474" s="58" customFormat="true" ht="20.1" hidden="false" customHeight="true" outlineLevel="0" collapsed="false">
      <c r="A1474" s="55"/>
      <c r="B1474" s="76" t="s">
        <v>3218</v>
      </c>
      <c r="C1474" s="69" t="s">
        <v>3219</v>
      </c>
      <c r="D1474" s="77" t="s">
        <v>2885</v>
      </c>
      <c r="E1474" s="74"/>
    </row>
    <row r="1475" s="58" customFormat="true" ht="20.1" hidden="false" customHeight="true" outlineLevel="0" collapsed="false">
      <c r="A1475" s="55"/>
      <c r="B1475" s="76" t="s">
        <v>3220</v>
      </c>
      <c r="C1475" s="69" t="s">
        <v>3221</v>
      </c>
      <c r="D1475" s="77" t="s">
        <v>2873</v>
      </c>
      <c r="E1475" s="74"/>
    </row>
    <row r="1476" s="58" customFormat="true" ht="20.1" hidden="false" customHeight="true" outlineLevel="0" collapsed="false">
      <c r="A1476" s="55"/>
      <c r="B1476" s="76" t="s">
        <v>3222</v>
      </c>
      <c r="C1476" s="69" t="s">
        <v>3223</v>
      </c>
      <c r="D1476" s="77" t="s">
        <v>2870</v>
      </c>
      <c r="E1476" s="74"/>
    </row>
    <row r="1477" s="58" customFormat="true" ht="20.1" hidden="false" customHeight="true" outlineLevel="0" collapsed="false">
      <c r="A1477" s="55"/>
      <c r="B1477" s="76" t="s">
        <v>3224</v>
      </c>
      <c r="C1477" s="69" t="s">
        <v>3225</v>
      </c>
      <c r="D1477" s="77" t="s">
        <v>2870</v>
      </c>
      <c r="E1477" s="74"/>
    </row>
    <row r="1478" s="58" customFormat="true" ht="20.1" hidden="false" customHeight="true" outlineLevel="0" collapsed="false">
      <c r="A1478" s="55"/>
      <c r="B1478" s="76" t="s">
        <v>3226</v>
      </c>
      <c r="C1478" s="69" t="s">
        <v>3227</v>
      </c>
      <c r="D1478" s="77" t="s">
        <v>2876</v>
      </c>
      <c r="E1478" s="74"/>
    </row>
    <row r="1479" s="58" customFormat="true" ht="20.1" hidden="false" customHeight="true" outlineLevel="0" collapsed="false">
      <c r="A1479" s="55"/>
      <c r="B1479" s="76" t="s">
        <v>3228</v>
      </c>
      <c r="C1479" s="69" t="s">
        <v>3229</v>
      </c>
      <c r="D1479" s="77" t="s">
        <v>2870</v>
      </c>
      <c r="E1479" s="74"/>
    </row>
    <row r="1480" s="58" customFormat="true" ht="20.1" hidden="false" customHeight="true" outlineLevel="0" collapsed="false">
      <c r="A1480" s="55"/>
      <c r="B1480" s="76" t="s">
        <v>3230</v>
      </c>
      <c r="C1480" s="69" t="s">
        <v>3231</v>
      </c>
      <c r="D1480" s="77" t="s">
        <v>2885</v>
      </c>
      <c r="E1480" s="74"/>
    </row>
    <row r="1481" s="58" customFormat="true" ht="20.1" hidden="false" customHeight="true" outlineLevel="0" collapsed="false">
      <c r="A1481" s="55"/>
      <c r="B1481" s="76" t="s">
        <v>3232</v>
      </c>
      <c r="C1481" s="69" t="s">
        <v>3233</v>
      </c>
      <c r="D1481" s="77" t="s">
        <v>2873</v>
      </c>
      <c r="E1481" s="74"/>
    </row>
    <row r="1482" s="58" customFormat="true" ht="20.1" hidden="false" customHeight="true" outlineLevel="0" collapsed="false">
      <c r="A1482" s="55"/>
      <c r="B1482" s="76" t="s">
        <v>3234</v>
      </c>
      <c r="C1482" s="69" t="s">
        <v>3235</v>
      </c>
      <c r="D1482" s="77" t="s">
        <v>2873</v>
      </c>
      <c r="E1482" s="74"/>
    </row>
    <row r="1483" s="58" customFormat="true" ht="20.1" hidden="false" customHeight="true" outlineLevel="0" collapsed="false">
      <c r="A1483" s="55"/>
      <c r="B1483" s="76" t="s">
        <v>3236</v>
      </c>
      <c r="C1483" s="69" t="s">
        <v>3237</v>
      </c>
      <c r="D1483" s="77" t="s">
        <v>2873</v>
      </c>
      <c r="E1483" s="74"/>
    </row>
    <row r="1484" s="58" customFormat="true" ht="20.1" hidden="false" customHeight="true" outlineLevel="0" collapsed="false">
      <c r="A1484" s="55"/>
      <c r="B1484" s="76" t="s">
        <v>3238</v>
      </c>
      <c r="C1484" s="69" t="s">
        <v>3239</v>
      </c>
      <c r="D1484" s="77" t="s">
        <v>2873</v>
      </c>
      <c r="E1484" s="74"/>
    </row>
    <row r="1485" s="58" customFormat="true" ht="20.1" hidden="false" customHeight="true" outlineLevel="0" collapsed="false">
      <c r="A1485" s="55"/>
      <c r="B1485" s="76" t="s">
        <v>3240</v>
      </c>
      <c r="C1485" s="69" t="s">
        <v>3241</v>
      </c>
      <c r="D1485" s="77" t="s">
        <v>2870</v>
      </c>
      <c r="E1485" s="74"/>
    </row>
    <row r="1486" s="58" customFormat="true" ht="20.1" hidden="false" customHeight="true" outlineLevel="0" collapsed="false">
      <c r="A1486" s="55"/>
      <c r="B1486" s="76" t="s">
        <v>3242</v>
      </c>
      <c r="C1486" s="69" t="s">
        <v>3243</v>
      </c>
      <c r="D1486" s="77" t="s">
        <v>2870</v>
      </c>
      <c r="E1486" s="74"/>
    </row>
    <row r="1487" s="58" customFormat="true" ht="20.1" hidden="false" customHeight="true" outlineLevel="0" collapsed="false">
      <c r="A1487" s="55"/>
      <c r="B1487" s="76" t="s">
        <v>3244</v>
      </c>
      <c r="C1487" s="69" t="s">
        <v>3245</v>
      </c>
      <c r="D1487" s="77" t="s">
        <v>2870</v>
      </c>
      <c r="E1487" s="74"/>
    </row>
    <row r="1488" s="58" customFormat="true" ht="20.1" hidden="false" customHeight="true" outlineLevel="0" collapsed="false">
      <c r="A1488" s="55"/>
      <c r="B1488" s="76" t="s">
        <v>3246</v>
      </c>
      <c r="C1488" s="69" t="s">
        <v>3247</v>
      </c>
      <c r="D1488" s="77" t="s">
        <v>2870</v>
      </c>
      <c r="E1488" s="74"/>
    </row>
    <row r="1489" s="58" customFormat="true" ht="20.1" hidden="false" customHeight="true" outlineLevel="0" collapsed="false">
      <c r="A1489" s="55"/>
      <c r="B1489" s="76" t="s">
        <v>3248</v>
      </c>
      <c r="C1489" s="69" t="s">
        <v>3249</v>
      </c>
      <c r="D1489" s="77" t="s">
        <v>2870</v>
      </c>
      <c r="E1489" s="74"/>
    </row>
    <row r="1490" s="58" customFormat="true" ht="20.1" hidden="false" customHeight="true" outlineLevel="0" collapsed="false">
      <c r="A1490" s="55"/>
      <c r="B1490" s="76" t="s">
        <v>3250</v>
      </c>
      <c r="C1490" s="69" t="s">
        <v>3251</v>
      </c>
      <c r="D1490" s="77" t="s">
        <v>2870</v>
      </c>
      <c r="E1490" s="74"/>
    </row>
    <row r="1491" s="58" customFormat="true" ht="20.1" hidden="false" customHeight="true" outlineLevel="0" collapsed="false">
      <c r="A1491" s="55"/>
      <c r="B1491" s="76" t="s">
        <v>3252</v>
      </c>
      <c r="C1491" s="69" t="s">
        <v>3253</v>
      </c>
      <c r="D1491" s="77" t="s">
        <v>2885</v>
      </c>
      <c r="E1491" s="74"/>
    </row>
    <row r="1492" s="58" customFormat="true" ht="20.1" hidden="false" customHeight="true" outlineLevel="0" collapsed="false">
      <c r="A1492" s="55"/>
      <c r="B1492" s="76" t="s">
        <v>3254</v>
      </c>
      <c r="C1492" s="69" t="s">
        <v>3255</v>
      </c>
      <c r="D1492" s="77" t="s">
        <v>2873</v>
      </c>
      <c r="E1492" s="74"/>
    </row>
    <row r="1493" s="58" customFormat="true" ht="20.1" hidden="false" customHeight="true" outlineLevel="0" collapsed="false">
      <c r="A1493" s="55"/>
      <c r="B1493" s="76" t="s">
        <v>3256</v>
      </c>
      <c r="C1493" s="69" t="s">
        <v>3257</v>
      </c>
      <c r="D1493" s="77" t="s">
        <v>2876</v>
      </c>
      <c r="E1493" s="74"/>
    </row>
    <row r="1494" s="58" customFormat="true" ht="20.1" hidden="false" customHeight="true" outlineLevel="0" collapsed="false">
      <c r="A1494" s="55"/>
      <c r="B1494" s="76" t="s">
        <v>3258</v>
      </c>
      <c r="C1494" s="69" t="s">
        <v>3259</v>
      </c>
      <c r="D1494" s="77" t="s">
        <v>2873</v>
      </c>
      <c r="E1494" s="74"/>
    </row>
    <row r="1495" s="58" customFormat="true" ht="20.1" hidden="false" customHeight="true" outlineLevel="0" collapsed="false">
      <c r="A1495" s="55"/>
      <c r="B1495" s="76" t="s">
        <v>3260</v>
      </c>
      <c r="C1495" s="69" t="s">
        <v>3261</v>
      </c>
      <c r="D1495" s="77" t="s">
        <v>2885</v>
      </c>
      <c r="E1495" s="74"/>
    </row>
  </sheetData>
  <sheetProtection sheet="true" password="c4f9"/>
  <mergeCells count="35">
    <mergeCell ref="A1:D1"/>
    <mergeCell ref="A3:A111"/>
    <mergeCell ref="A112:A153"/>
    <mergeCell ref="A154:A198"/>
    <mergeCell ref="A199:A250"/>
    <mergeCell ref="A251:A288"/>
    <mergeCell ref="A289:A328"/>
    <mergeCell ref="A330:A435"/>
    <mergeCell ref="A436:A474"/>
    <mergeCell ref="A475:A520"/>
    <mergeCell ref="A521:A559"/>
    <mergeCell ref="A560:A604"/>
    <mergeCell ref="A605:A638"/>
    <mergeCell ref="A639:A673"/>
    <mergeCell ref="A675:A775"/>
    <mergeCell ref="A776:A791"/>
    <mergeCell ref="A792:A820"/>
    <mergeCell ref="A821:A854"/>
    <mergeCell ref="A855:A901"/>
    <mergeCell ref="A902:A939"/>
    <mergeCell ref="A940:A982"/>
    <mergeCell ref="A984:A1055"/>
    <mergeCell ref="A1056:A1063"/>
    <mergeCell ref="A1064:A1095"/>
    <mergeCell ref="A1096:A1151"/>
    <mergeCell ref="A1152:A1162"/>
    <mergeCell ref="A1163:A1190"/>
    <mergeCell ref="A1191:A1203"/>
    <mergeCell ref="A1205:A1245"/>
    <mergeCell ref="A1246:A1255"/>
    <mergeCell ref="A1256:A1303"/>
    <mergeCell ref="A1304:A1405"/>
    <mergeCell ref="A1406:A1420"/>
    <mergeCell ref="A1421:A1470"/>
    <mergeCell ref="A1471:A14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s="3" customFormat="true" ht="32.25" hidden="false" customHeight="true" outlineLevel="0" collapsed="false">
      <c r="A1" s="78" t="s">
        <v>3262</v>
      </c>
      <c r="B1" s="78"/>
      <c r="C1" s="78"/>
      <c r="D1" s="78"/>
      <c r="E1" s="78"/>
      <c r="F1" s="78"/>
    </row>
    <row r="2" s="3" customFormat="true" ht="24.75" hidden="false" customHeight="true" outlineLevel="0" collapsed="false">
      <c r="A2" s="79" t="s">
        <v>3263</v>
      </c>
      <c r="B2" s="79"/>
      <c r="C2" s="79"/>
      <c r="D2" s="79"/>
      <c r="E2" s="79"/>
      <c r="F2" s="79"/>
    </row>
    <row r="3" customFormat="false" ht="15.75" hidden="false" customHeight="true" outlineLevel="0" collapsed="false">
      <c r="A3" s="80" t="s">
        <v>3264</v>
      </c>
      <c r="B3" s="5" t="s">
        <v>3265</v>
      </c>
      <c r="C3" s="5"/>
      <c r="D3" s="5"/>
      <c r="E3" s="5"/>
      <c r="F3" s="5"/>
    </row>
    <row r="4" customFormat="false" ht="12.75" hidden="false" customHeight="false" outlineLevel="0" collapsed="false">
      <c r="A4" s="80"/>
      <c r="B4" s="80" t="s">
        <v>3266</v>
      </c>
      <c r="C4" s="80" t="s">
        <v>3267</v>
      </c>
      <c r="D4" s="80" t="s">
        <v>3268</v>
      </c>
      <c r="E4" s="80" t="s">
        <v>3269</v>
      </c>
      <c r="F4" s="80" t="s">
        <v>3270</v>
      </c>
    </row>
    <row r="5" customFormat="false" ht="12.75" hidden="false" customHeight="false" outlineLevel="0" collapsed="false">
      <c r="A5" s="81" t="s">
        <v>8</v>
      </c>
      <c r="B5" s="81" t="n">
        <v>40</v>
      </c>
      <c r="C5" s="81" t="n">
        <v>20</v>
      </c>
      <c r="D5" s="81" t="n">
        <v>55</v>
      </c>
      <c r="E5" s="81" t="n">
        <v>150</v>
      </c>
      <c r="F5" s="81" t="n">
        <v>35</v>
      </c>
    </row>
    <row r="6" customFormat="false" ht="12.75" hidden="false" customHeight="false" outlineLevel="0" collapsed="false">
      <c r="A6" s="81" t="s">
        <v>184</v>
      </c>
      <c r="B6" s="81" t="n">
        <v>40</v>
      </c>
      <c r="C6" s="81" t="n">
        <v>20</v>
      </c>
      <c r="D6" s="81" t="n">
        <v>55</v>
      </c>
      <c r="E6" s="81" t="n">
        <v>150</v>
      </c>
      <c r="F6" s="81" t="n">
        <v>35</v>
      </c>
    </row>
    <row r="7" customFormat="false" ht="12.75" hidden="false" customHeight="false" outlineLevel="0" collapsed="false">
      <c r="A7" s="81" t="s">
        <v>97</v>
      </c>
      <c r="B7" s="81" t="n">
        <v>40</v>
      </c>
      <c r="C7" s="81" t="n">
        <v>20</v>
      </c>
      <c r="D7" s="81" t="n">
        <v>55</v>
      </c>
      <c r="E7" s="81" t="n">
        <v>150</v>
      </c>
      <c r="F7" s="81" t="n">
        <v>35</v>
      </c>
    </row>
    <row r="8" customFormat="false" ht="12.75" hidden="false" customHeight="false" outlineLevel="0" collapsed="false">
      <c r="A8" s="81" t="s">
        <v>185</v>
      </c>
      <c r="B8" s="81" t="n">
        <v>40</v>
      </c>
      <c r="C8" s="81" t="n">
        <v>20</v>
      </c>
      <c r="D8" s="81" t="n">
        <v>55</v>
      </c>
      <c r="E8" s="81" t="n">
        <v>150</v>
      </c>
      <c r="F8" s="81" t="n">
        <v>35</v>
      </c>
    </row>
    <row r="9" customFormat="false" ht="12.75" hidden="false" customHeight="false" outlineLevel="0" collapsed="false">
      <c r="A9" s="81" t="s">
        <v>186</v>
      </c>
      <c r="B9" s="81" t="n">
        <v>32</v>
      </c>
      <c r="C9" s="81" t="n">
        <v>16</v>
      </c>
      <c r="D9" s="81" t="n">
        <v>44</v>
      </c>
      <c r="E9" s="81" t="n">
        <v>120</v>
      </c>
      <c r="F9" s="81" t="n">
        <v>28</v>
      </c>
    </row>
  </sheetData>
  <sheetProtection sheet="true" password="c4e1"/>
  <mergeCells count="3">
    <mergeCell ref="A1:F1"/>
    <mergeCell ref="A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4"/>
  <sheetViews>
    <sheetView showFormulas="false" showGridLines="true" showRowColHeaders="true" showZeros="true" rightToLeft="false" tabSelected="false" showOutlineSymbols="true" defaultGridColor="true" view="normal" topLeftCell="A1294" colorId="64" zoomScale="100" zoomScaleNormal="100" zoomScalePageLayoutView="100" workbookViewId="0">
      <selection pane="topLeft" activeCell="A1309" activeCellId="0" sqref="A1309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35.85"/>
    <col collapsed="false" customWidth="true" hidden="false" outlineLevel="0" max="2" min="2" style="83" width="35.13"/>
    <col collapsed="false" customWidth="true" hidden="false" outlineLevel="0" max="3" min="3" style="84" width="21.99"/>
    <col collapsed="false" customWidth="false" hidden="false" outlineLevel="0" max="257" min="4" style="82" width="9.14"/>
  </cols>
  <sheetData>
    <row r="1" customFormat="false" ht="20.1" hidden="false" customHeight="true" outlineLevel="0" collapsed="false">
      <c r="A1" s="85" t="s">
        <v>3271</v>
      </c>
      <c r="B1" s="85"/>
      <c r="C1" s="85"/>
    </row>
    <row r="2" customFormat="false" ht="20.1" hidden="false" customHeight="true" outlineLevel="0" collapsed="false">
      <c r="A2" s="85"/>
      <c r="B2" s="85"/>
      <c r="C2" s="85"/>
    </row>
    <row r="3" s="40" customFormat="true" ht="20.1" hidden="false" customHeight="true" outlineLevel="0" collapsed="false">
      <c r="A3" s="5" t="s">
        <v>3272</v>
      </c>
      <c r="B3" s="11" t="s">
        <v>3273</v>
      </c>
      <c r="C3" s="11" t="s">
        <v>3274</v>
      </c>
    </row>
    <row r="4" customFormat="false" ht="20.1" hidden="false" customHeight="true" outlineLevel="0" collapsed="false">
      <c r="A4" s="86" t="s">
        <v>8</v>
      </c>
      <c r="B4" s="87" t="s">
        <v>3275</v>
      </c>
      <c r="C4" s="88" t="s">
        <v>1590</v>
      </c>
    </row>
    <row r="5" customFormat="false" ht="20.1" hidden="false" customHeight="true" outlineLevel="0" collapsed="false">
      <c r="A5" s="86"/>
      <c r="B5" s="87" t="s">
        <v>2138</v>
      </c>
      <c r="C5" s="88" t="s">
        <v>2139</v>
      </c>
    </row>
    <row r="6" customFormat="false" ht="20.1" hidden="false" customHeight="true" outlineLevel="0" collapsed="false">
      <c r="A6" s="86"/>
      <c r="B6" s="87" t="s">
        <v>2134</v>
      </c>
      <c r="C6" s="89" t="s">
        <v>2135</v>
      </c>
    </row>
    <row r="7" customFormat="false" ht="20.1" hidden="false" customHeight="true" outlineLevel="0" collapsed="false">
      <c r="A7" s="86"/>
      <c r="B7" s="87" t="s">
        <v>2085</v>
      </c>
      <c r="C7" s="88" t="s">
        <v>2086</v>
      </c>
    </row>
    <row r="8" customFormat="false" ht="20.1" hidden="false" customHeight="true" outlineLevel="0" collapsed="false">
      <c r="A8" s="86"/>
      <c r="B8" s="87" t="s">
        <v>2105</v>
      </c>
      <c r="C8" s="90" t="s">
        <v>2106</v>
      </c>
    </row>
    <row r="9" customFormat="false" ht="20.1" hidden="false" customHeight="true" outlineLevel="0" collapsed="false">
      <c r="A9" s="86"/>
      <c r="B9" s="87" t="s">
        <v>3276</v>
      </c>
      <c r="C9" s="88" t="s">
        <v>1180</v>
      </c>
    </row>
    <row r="10" customFormat="false" ht="20.1" hidden="false" customHeight="true" outlineLevel="0" collapsed="false">
      <c r="A10" s="86"/>
      <c r="B10" s="87" t="s">
        <v>591</v>
      </c>
      <c r="C10" s="88" t="s">
        <v>592</v>
      </c>
    </row>
    <row r="11" customFormat="false" ht="20.1" hidden="false" customHeight="true" outlineLevel="0" collapsed="false">
      <c r="A11" s="86"/>
      <c r="B11" s="87" t="s">
        <v>1237</v>
      </c>
      <c r="C11" s="88" t="s">
        <v>1238</v>
      </c>
    </row>
    <row r="12" customFormat="false" ht="20.1" hidden="false" customHeight="true" outlineLevel="0" collapsed="false">
      <c r="A12" s="86"/>
      <c r="B12" s="87" t="s">
        <v>2190</v>
      </c>
      <c r="C12" s="88" t="s">
        <v>2191</v>
      </c>
    </row>
    <row r="13" customFormat="false" ht="20.1" hidden="false" customHeight="true" outlineLevel="0" collapsed="false">
      <c r="A13" s="86"/>
      <c r="B13" s="87" t="s">
        <v>2073</v>
      </c>
      <c r="C13" s="88" t="s">
        <v>2074</v>
      </c>
    </row>
    <row r="14" customFormat="false" ht="20.1" hidden="false" customHeight="true" outlineLevel="0" collapsed="false">
      <c r="A14" s="86"/>
      <c r="B14" s="87" t="s">
        <v>1221</v>
      </c>
      <c r="C14" s="88" t="s">
        <v>1222</v>
      </c>
    </row>
    <row r="15" customFormat="false" ht="20.1" hidden="false" customHeight="true" outlineLevel="0" collapsed="false">
      <c r="A15" s="86"/>
      <c r="B15" s="87" t="s">
        <v>3277</v>
      </c>
      <c r="C15" s="88" t="s">
        <v>2098</v>
      </c>
    </row>
    <row r="16" customFormat="false" ht="20.1" hidden="false" customHeight="true" outlineLevel="0" collapsed="false">
      <c r="A16" s="86"/>
      <c r="B16" s="87" t="s">
        <v>1187</v>
      </c>
      <c r="C16" s="88" t="s">
        <v>1188</v>
      </c>
    </row>
    <row r="17" customFormat="false" ht="20.1" hidden="false" customHeight="true" outlineLevel="0" collapsed="false">
      <c r="A17" s="86"/>
      <c r="B17" s="87" t="s">
        <v>2126</v>
      </c>
      <c r="C17" s="88" t="s">
        <v>2127</v>
      </c>
    </row>
    <row r="18" customFormat="false" ht="20.1" hidden="false" customHeight="true" outlineLevel="0" collapsed="false">
      <c r="A18" s="86"/>
      <c r="B18" s="87" t="s">
        <v>1161</v>
      </c>
      <c r="C18" s="88" t="s">
        <v>1162</v>
      </c>
    </row>
    <row r="19" customFormat="false" ht="20.1" hidden="false" customHeight="true" outlineLevel="0" collapsed="false">
      <c r="A19" s="86"/>
      <c r="B19" s="87" t="s">
        <v>3278</v>
      </c>
      <c r="C19" s="88" t="s">
        <v>2195</v>
      </c>
    </row>
    <row r="20" customFormat="false" ht="20.1" hidden="false" customHeight="true" outlineLevel="0" collapsed="false">
      <c r="A20" s="86"/>
      <c r="B20" s="87" t="s">
        <v>3279</v>
      </c>
      <c r="C20" s="88" t="s">
        <v>2143</v>
      </c>
    </row>
    <row r="21" customFormat="false" ht="20.1" hidden="false" customHeight="true" outlineLevel="0" collapsed="false">
      <c r="A21" s="86"/>
      <c r="B21" s="87" t="s">
        <v>3280</v>
      </c>
      <c r="C21" s="88" t="s">
        <v>1220</v>
      </c>
    </row>
    <row r="22" customFormat="false" ht="20.1" hidden="false" customHeight="true" outlineLevel="0" collapsed="false">
      <c r="A22" s="86"/>
      <c r="B22" s="87" t="s">
        <v>2075</v>
      </c>
      <c r="C22" s="88" t="s">
        <v>2076</v>
      </c>
    </row>
    <row r="23" customFormat="false" ht="20.1" hidden="false" customHeight="true" outlineLevel="0" collapsed="false">
      <c r="A23" s="86"/>
      <c r="B23" s="87" t="s">
        <v>2116</v>
      </c>
      <c r="C23" s="88" t="s">
        <v>2117</v>
      </c>
    </row>
    <row r="24" customFormat="false" ht="20.1" hidden="false" customHeight="true" outlineLevel="0" collapsed="false">
      <c r="A24" s="86"/>
      <c r="B24" s="87" t="s">
        <v>3281</v>
      </c>
      <c r="C24" s="88" t="s">
        <v>1156</v>
      </c>
    </row>
    <row r="25" customFormat="false" ht="20.1" hidden="false" customHeight="true" outlineLevel="0" collapsed="false">
      <c r="A25" s="86"/>
      <c r="B25" s="87" t="s">
        <v>2144</v>
      </c>
      <c r="C25" s="88" t="s">
        <v>2145</v>
      </c>
    </row>
    <row r="26" customFormat="false" ht="20.1" hidden="false" customHeight="true" outlineLevel="0" collapsed="false">
      <c r="A26" s="86"/>
      <c r="B26" s="87" t="s">
        <v>2146</v>
      </c>
      <c r="C26" s="88" t="s">
        <v>2147</v>
      </c>
    </row>
    <row r="27" customFormat="false" ht="20.1" hidden="false" customHeight="true" outlineLevel="0" collapsed="false">
      <c r="A27" s="86"/>
      <c r="B27" s="87" t="s">
        <v>2101</v>
      </c>
      <c r="C27" s="88" t="s">
        <v>2102</v>
      </c>
    </row>
    <row r="28" customFormat="false" ht="20.1" hidden="false" customHeight="true" outlineLevel="0" collapsed="false">
      <c r="A28" s="86"/>
      <c r="B28" s="87" t="s">
        <v>3282</v>
      </c>
      <c r="C28" s="88" t="s">
        <v>2056</v>
      </c>
    </row>
    <row r="29" customFormat="false" ht="20.1" hidden="false" customHeight="true" outlineLevel="0" collapsed="false">
      <c r="A29" s="86"/>
      <c r="B29" s="87" t="s">
        <v>2136</v>
      </c>
      <c r="C29" s="88" t="s">
        <v>2137</v>
      </c>
    </row>
    <row r="30" customFormat="false" ht="20.1" hidden="false" customHeight="true" outlineLevel="0" collapsed="false">
      <c r="A30" s="86"/>
      <c r="B30" s="87" t="s">
        <v>3283</v>
      </c>
      <c r="C30" s="88" t="s">
        <v>511</v>
      </c>
    </row>
    <row r="31" customFormat="false" ht="20.1" hidden="false" customHeight="true" outlineLevel="0" collapsed="false">
      <c r="A31" s="86"/>
      <c r="B31" s="87" t="s">
        <v>2093</v>
      </c>
      <c r="C31" s="88" t="s">
        <v>2094</v>
      </c>
    </row>
    <row r="32" customFormat="false" ht="20.1" hidden="false" customHeight="true" outlineLevel="0" collapsed="false">
      <c r="A32" s="86"/>
      <c r="B32" s="87" t="s">
        <v>1197</v>
      </c>
      <c r="C32" s="88" t="s">
        <v>1198</v>
      </c>
    </row>
    <row r="33" customFormat="false" ht="20.1" hidden="false" customHeight="true" outlineLevel="0" collapsed="false">
      <c r="A33" s="86"/>
      <c r="B33" s="87" t="s">
        <v>1157</v>
      </c>
      <c r="C33" s="88" t="s">
        <v>1158</v>
      </c>
    </row>
    <row r="34" customFormat="false" ht="20.1" hidden="false" customHeight="true" outlineLevel="0" collapsed="false">
      <c r="A34" s="86"/>
      <c r="B34" s="87" t="s">
        <v>3284</v>
      </c>
      <c r="C34" s="88" t="s">
        <v>2038</v>
      </c>
    </row>
    <row r="35" customFormat="false" ht="20.1" hidden="false" customHeight="true" outlineLevel="0" collapsed="false">
      <c r="A35" s="86"/>
      <c r="B35" s="87" t="s">
        <v>2148</v>
      </c>
      <c r="C35" s="88" t="s">
        <v>2149</v>
      </c>
    </row>
    <row r="36" customFormat="false" ht="20.1" hidden="false" customHeight="true" outlineLevel="0" collapsed="false">
      <c r="A36" s="86"/>
      <c r="B36" s="87" t="s">
        <v>1448</v>
      </c>
      <c r="C36" s="88" t="s">
        <v>1449</v>
      </c>
    </row>
    <row r="37" customFormat="false" ht="20.1" hidden="false" customHeight="true" outlineLevel="0" collapsed="false">
      <c r="A37" s="86"/>
      <c r="B37" s="87" t="s">
        <v>2059</v>
      </c>
      <c r="C37" s="88" t="s">
        <v>2060</v>
      </c>
    </row>
    <row r="38" customFormat="false" ht="20.1" hidden="false" customHeight="true" outlineLevel="0" collapsed="false">
      <c r="A38" s="86"/>
      <c r="B38" s="87" t="s">
        <v>2164</v>
      </c>
      <c r="C38" s="88" t="s">
        <v>2165</v>
      </c>
    </row>
    <row r="39" customFormat="false" ht="20.1" hidden="false" customHeight="true" outlineLevel="0" collapsed="false">
      <c r="A39" s="86"/>
      <c r="B39" s="87" t="s">
        <v>2091</v>
      </c>
      <c r="C39" s="88" t="s">
        <v>2092</v>
      </c>
    </row>
    <row r="40" customFormat="false" ht="20.1" hidden="false" customHeight="true" outlineLevel="0" collapsed="false">
      <c r="A40" s="86"/>
      <c r="B40" s="87" t="s">
        <v>2187</v>
      </c>
      <c r="C40" s="88" t="s">
        <v>2188</v>
      </c>
    </row>
    <row r="41" customFormat="false" ht="20.1" hidden="false" customHeight="true" outlineLevel="0" collapsed="false">
      <c r="A41" s="86"/>
      <c r="B41" s="87" t="s">
        <v>3285</v>
      </c>
      <c r="C41" s="88" t="s">
        <v>2058</v>
      </c>
    </row>
    <row r="42" customFormat="false" ht="20.1" hidden="false" customHeight="true" outlineLevel="0" collapsed="false">
      <c r="A42" s="86"/>
      <c r="B42" s="87" t="s">
        <v>1199</v>
      </c>
      <c r="C42" s="88" t="s">
        <v>1200</v>
      </c>
    </row>
    <row r="43" customFormat="false" ht="20.1" hidden="false" customHeight="true" outlineLevel="0" collapsed="false">
      <c r="A43" s="86"/>
      <c r="B43" s="87" t="s">
        <v>2063</v>
      </c>
      <c r="C43" s="88" t="s">
        <v>2064</v>
      </c>
    </row>
    <row r="44" customFormat="false" ht="20.1" hidden="false" customHeight="true" outlineLevel="0" collapsed="false">
      <c r="A44" s="86"/>
      <c r="B44" s="87" t="s">
        <v>3286</v>
      </c>
      <c r="C44" s="88" t="s">
        <v>2044</v>
      </c>
    </row>
    <row r="45" customFormat="false" ht="20.1" hidden="false" customHeight="true" outlineLevel="0" collapsed="false">
      <c r="A45" s="86"/>
      <c r="B45" s="87" t="s">
        <v>3287</v>
      </c>
      <c r="C45" s="88" t="s">
        <v>2119</v>
      </c>
    </row>
    <row r="46" customFormat="false" ht="20.1" hidden="false" customHeight="true" outlineLevel="0" collapsed="false">
      <c r="A46" s="86"/>
      <c r="B46" s="87" t="s">
        <v>1175</v>
      </c>
      <c r="C46" s="88" t="s">
        <v>1176</v>
      </c>
    </row>
    <row r="47" customFormat="false" ht="20.1" hidden="false" customHeight="true" outlineLevel="0" collapsed="false">
      <c r="A47" s="86"/>
      <c r="B47" s="87" t="s">
        <v>2077</v>
      </c>
      <c r="C47" s="88" t="s">
        <v>2078</v>
      </c>
    </row>
    <row r="48" customFormat="false" ht="20.1" hidden="false" customHeight="true" outlineLevel="0" collapsed="false">
      <c r="A48" s="86"/>
      <c r="B48" s="87" t="s">
        <v>1543</v>
      </c>
      <c r="C48" s="88" t="s">
        <v>1544</v>
      </c>
    </row>
    <row r="49" customFormat="false" ht="20.1" hidden="false" customHeight="true" outlineLevel="0" collapsed="false">
      <c r="A49" s="86"/>
      <c r="B49" s="87" t="s">
        <v>2069</v>
      </c>
      <c r="C49" s="88" t="s">
        <v>2070</v>
      </c>
    </row>
    <row r="50" customFormat="false" ht="20.1" hidden="false" customHeight="true" outlineLevel="0" collapsed="false">
      <c r="A50" s="86"/>
      <c r="B50" s="87" t="s">
        <v>3288</v>
      </c>
      <c r="C50" s="88" t="s">
        <v>2062</v>
      </c>
    </row>
    <row r="51" customFormat="false" ht="20.1" hidden="false" customHeight="true" outlineLevel="0" collapsed="false">
      <c r="A51" s="86"/>
      <c r="B51" s="87" t="s">
        <v>2041</v>
      </c>
      <c r="C51" s="88" t="s">
        <v>2042</v>
      </c>
    </row>
    <row r="52" customFormat="false" ht="20.1" hidden="false" customHeight="true" outlineLevel="0" collapsed="false">
      <c r="A52" s="86"/>
      <c r="B52" s="87" t="s">
        <v>1501</v>
      </c>
      <c r="C52" s="88" t="s">
        <v>1502</v>
      </c>
    </row>
    <row r="53" customFormat="false" ht="20.1" hidden="false" customHeight="true" outlineLevel="0" collapsed="false">
      <c r="A53" s="86"/>
      <c r="B53" s="87" t="s">
        <v>3289</v>
      </c>
      <c r="C53" s="88" t="s">
        <v>567</v>
      </c>
    </row>
    <row r="54" customFormat="false" ht="20.1" hidden="false" customHeight="true" outlineLevel="0" collapsed="false">
      <c r="A54" s="86"/>
      <c r="B54" s="87" t="s">
        <v>2045</v>
      </c>
      <c r="C54" s="88" t="s">
        <v>2046</v>
      </c>
    </row>
    <row r="55" customFormat="false" ht="20.1" hidden="false" customHeight="true" outlineLevel="0" collapsed="false">
      <c r="A55" s="86"/>
      <c r="B55" s="87" t="s">
        <v>2150</v>
      </c>
      <c r="C55" s="88" t="s">
        <v>2151</v>
      </c>
    </row>
    <row r="56" customFormat="false" ht="20.1" hidden="false" customHeight="true" outlineLevel="0" collapsed="false">
      <c r="A56" s="86"/>
      <c r="B56" s="87" t="s">
        <v>3290</v>
      </c>
      <c r="C56" s="89" t="s">
        <v>2157</v>
      </c>
    </row>
    <row r="57" customFormat="false" ht="20.1" hidden="false" customHeight="true" outlineLevel="0" collapsed="false">
      <c r="A57" s="86"/>
      <c r="B57" s="87" t="s">
        <v>3291</v>
      </c>
      <c r="C57" s="88" t="s">
        <v>3292</v>
      </c>
    </row>
    <row r="58" customFormat="false" ht="20.1" hidden="false" customHeight="true" outlineLevel="0" collapsed="false">
      <c r="A58" s="86"/>
      <c r="B58" s="91" t="s">
        <v>2099</v>
      </c>
      <c r="C58" s="92" t="s">
        <v>2100</v>
      </c>
    </row>
    <row r="59" customFormat="false" ht="20.1" hidden="false" customHeight="true" outlineLevel="0" collapsed="false">
      <c r="A59" s="86"/>
      <c r="B59" s="93" t="s">
        <v>3293</v>
      </c>
      <c r="C59" s="92" t="s">
        <v>2173</v>
      </c>
    </row>
    <row r="60" customFormat="false" ht="20.1" hidden="false" customHeight="true" outlineLevel="0" collapsed="false">
      <c r="A60" s="86"/>
      <c r="B60" s="93" t="s">
        <v>818</v>
      </c>
      <c r="C60" s="92" t="s">
        <v>819</v>
      </c>
    </row>
    <row r="61" customFormat="false" ht="20.1" hidden="false" customHeight="true" outlineLevel="0" collapsed="false">
      <c r="A61" s="86"/>
      <c r="B61" s="93" t="s">
        <v>2166</v>
      </c>
      <c r="C61" s="92" t="s">
        <v>2167</v>
      </c>
    </row>
    <row r="62" customFormat="false" ht="20.1" hidden="false" customHeight="true" outlineLevel="0" collapsed="false">
      <c r="A62" s="86"/>
      <c r="B62" s="91" t="s">
        <v>2168</v>
      </c>
      <c r="C62" s="92" t="s">
        <v>2169</v>
      </c>
    </row>
    <row r="63" customFormat="false" ht="20.1" hidden="false" customHeight="true" outlineLevel="0" collapsed="false">
      <c r="A63" s="86"/>
      <c r="B63" s="91" t="s">
        <v>1497</v>
      </c>
      <c r="C63" s="92" t="s">
        <v>1498</v>
      </c>
    </row>
    <row r="64" customFormat="false" ht="20.1" hidden="false" customHeight="true" outlineLevel="0" collapsed="false">
      <c r="A64" s="86"/>
      <c r="B64" s="91" t="s">
        <v>3294</v>
      </c>
      <c r="C64" s="92" t="s">
        <v>2111</v>
      </c>
    </row>
    <row r="65" customFormat="false" ht="20.1" hidden="false" customHeight="true" outlineLevel="0" collapsed="false">
      <c r="A65" s="86"/>
      <c r="B65" s="93" t="s">
        <v>2081</v>
      </c>
      <c r="C65" s="88" t="s">
        <v>2082</v>
      </c>
    </row>
    <row r="66" customFormat="false" ht="20.1" hidden="false" customHeight="true" outlineLevel="0" collapsed="false">
      <c r="A66" s="86"/>
      <c r="B66" s="93" t="s">
        <v>2047</v>
      </c>
      <c r="C66" s="88" t="s">
        <v>2048</v>
      </c>
    </row>
    <row r="67" customFormat="false" ht="20.1" hidden="false" customHeight="true" outlineLevel="0" collapsed="false">
      <c r="A67" s="86"/>
      <c r="B67" s="93" t="s">
        <v>3295</v>
      </c>
      <c r="C67" s="88" t="s">
        <v>1194</v>
      </c>
    </row>
    <row r="68" customFormat="false" ht="20.1" hidden="false" customHeight="true" outlineLevel="0" collapsed="false">
      <c r="A68" s="86"/>
      <c r="B68" s="93" t="s">
        <v>2071</v>
      </c>
      <c r="C68" s="88" t="s">
        <v>2072</v>
      </c>
    </row>
    <row r="69" customFormat="false" ht="20.1" hidden="false" customHeight="true" outlineLevel="0" collapsed="false">
      <c r="A69" s="86"/>
      <c r="B69" s="93" t="s">
        <v>3296</v>
      </c>
      <c r="C69" s="88" t="s">
        <v>1532</v>
      </c>
    </row>
    <row r="70" customFormat="false" ht="20.1" hidden="false" customHeight="true" outlineLevel="0" collapsed="false">
      <c r="A70" s="86"/>
      <c r="B70" s="93" t="s">
        <v>3297</v>
      </c>
      <c r="C70" s="88" t="s">
        <v>1170</v>
      </c>
    </row>
    <row r="71" customFormat="false" ht="20.1" hidden="false" customHeight="true" outlineLevel="0" collapsed="false">
      <c r="A71" s="86"/>
      <c r="B71" s="93" t="s">
        <v>3298</v>
      </c>
      <c r="C71" s="88" t="s">
        <v>811</v>
      </c>
    </row>
    <row r="72" customFormat="false" ht="20.1" hidden="false" customHeight="true" outlineLevel="0" collapsed="false">
      <c r="A72" s="86"/>
      <c r="B72" s="94" t="s">
        <v>3299</v>
      </c>
      <c r="C72" s="88" t="s">
        <v>1526</v>
      </c>
    </row>
    <row r="73" customFormat="false" ht="20.1" hidden="false" customHeight="true" outlineLevel="0" collapsed="false">
      <c r="A73" s="86"/>
      <c r="B73" s="94" t="s">
        <v>3300</v>
      </c>
      <c r="C73" s="88" t="s">
        <v>2036</v>
      </c>
    </row>
    <row r="74" customFormat="false" ht="20.1" hidden="false" customHeight="true" outlineLevel="0" collapsed="false">
      <c r="A74" s="86"/>
      <c r="B74" s="94" t="s">
        <v>3301</v>
      </c>
      <c r="C74" s="88" t="s">
        <v>507</v>
      </c>
    </row>
    <row r="75" customFormat="false" ht="20.1" hidden="false" customHeight="true" outlineLevel="0" collapsed="false">
      <c r="A75" s="86"/>
      <c r="B75" s="94" t="s">
        <v>3302</v>
      </c>
      <c r="C75" s="88" t="s">
        <v>531</v>
      </c>
    </row>
    <row r="76" customFormat="false" ht="20.1" hidden="false" customHeight="true" outlineLevel="0" collapsed="false">
      <c r="A76" s="86"/>
      <c r="B76" s="94" t="s">
        <v>3303</v>
      </c>
      <c r="C76" s="88" t="s">
        <v>1172</v>
      </c>
    </row>
    <row r="77" customFormat="false" ht="20.1" hidden="false" customHeight="true" outlineLevel="0" collapsed="false">
      <c r="A77" s="86"/>
      <c r="B77" s="94" t="s">
        <v>3304</v>
      </c>
      <c r="C77" s="88" t="s">
        <v>579</v>
      </c>
    </row>
    <row r="78" customFormat="false" ht="20.1" hidden="false" customHeight="true" outlineLevel="0" collapsed="false">
      <c r="A78" s="86"/>
      <c r="B78" s="94" t="s">
        <v>2089</v>
      </c>
      <c r="C78" s="88" t="s">
        <v>2090</v>
      </c>
    </row>
    <row r="79" customFormat="false" ht="20.1" hidden="false" customHeight="true" outlineLevel="0" collapsed="false">
      <c r="A79" s="86"/>
      <c r="B79" s="91" t="s">
        <v>2154</v>
      </c>
      <c r="C79" s="92" t="s">
        <v>2155</v>
      </c>
    </row>
    <row r="80" customFormat="false" ht="20.1" hidden="false" customHeight="true" outlineLevel="0" collapsed="false">
      <c r="A80" s="86"/>
      <c r="B80" s="91" t="s">
        <v>544</v>
      </c>
      <c r="C80" s="92" t="s">
        <v>545</v>
      </c>
    </row>
    <row r="81" customFormat="false" ht="20.1" hidden="false" customHeight="true" outlineLevel="0" collapsed="false">
      <c r="A81" s="86"/>
      <c r="B81" s="91" t="s">
        <v>3305</v>
      </c>
      <c r="C81" s="92" t="s">
        <v>3306</v>
      </c>
    </row>
    <row r="82" customFormat="false" ht="20.1" hidden="false" customHeight="true" outlineLevel="0" collapsed="false">
      <c r="A82" s="86"/>
      <c r="B82" s="91" t="s">
        <v>3307</v>
      </c>
      <c r="C82" s="92" t="s">
        <v>3308</v>
      </c>
    </row>
    <row r="83" customFormat="false" ht="20.1" hidden="false" customHeight="true" outlineLevel="0" collapsed="false">
      <c r="A83" s="86"/>
      <c r="B83" s="91" t="s">
        <v>2033</v>
      </c>
      <c r="C83" s="92" t="s">
        <v>2034</v>
      </c>
    </row>
    <row r="84" customFormat="false" ht="20.1" hidden="false" customHeight="true" outlineLevel="0" collapsed="false">
      <c r="A84" s="86"/>
      <c r="B84" s="91" t="s">
        <v>2128</v>
      </c>
      <c r="C84" s="92" t="s">
        <v>2129</v>
      </c>
    </row>
    <row r="85" customFormat="false" ht="20.1" hidden="false" customHeight="true" outlineLevel="0" collapsed="false">
      <c r="A85" s="86"/>
      <c r="B85" s="91" t="s">
        <v>3309</v>
      </c>
      <c r="C85" s="92" t="s">
        <v>2052</v>
      </c>
    </row>
    <row r="86" customFormat="false" ht="20.1" hidden="false" customHeight="true" outlineLevel="0" collapsed="false">
      <c r="A86" s="86"/>
      <c r="B86" s="91" t="s">
        <v>3310</v>
      </c>
      <c r="C86" s="92" t="s">
        <v>2088</v>
      </c>
    </row>
    <row r="87" customFormat="false" ht="20.1" hidden="false" customHeight="true" outlineLevel="0" collapsed="false">
      <c r="A87" s="86"/>
      <c r="B87" s="91" t="s">
        <v>3311</v>
      </c>
      <c r="C87" s="92" t="s">
        <v>1236</v>
      </c>
    </row>
    <row r="88" customFormat="false" ht="20.1" hidden="false" customHeight="true" outlineLevel="0" collapsed="false">
      <c r="A88" s="86"/>
      <c r="B88" s="91" t="s">
        <v>3312</v>
      </c>
      <c r="C88" s="92" t="s">
        <v>2054</v>
      </c>
    </row>
    <row r="89" customFormat="false" ht="20.1" hidden="false" customHeight="true" outlineLevel="0" collapsed="false">
      <c r="A89" s="86"/>
      <c r="B89" s="91" t="s">
        <v>548</v>
      </c>
      <c r="C89" s="92" t="s">
        <v>549</v>
      </c>
    </row>
    <row r="90" customFormat="false" ht="20.1" hidden="false" customHeight="true" outlineLevel="0" collapsed="false">
      <c r="A90" s="86"/>
      <c r="B90" s="91" t="s">
        <v>3313</v>
      </c>
      <c r="C90" s="92" t="s">
        <v>3314</v>
      </c>
    </row>
    <row r="91" customFormat="false" ht="20.1" hidden="false" customHeight="true" outlineLevel="0" collapsed="false">
      <c r="A91" s="86"/>
      <c r="B91" s="91" t="s">
        <v>3315</v>
      </c>
      <c r="C91" s="92" t="s">
        <v>2050</v>
      </c>
    </row>
    <row r="92" customFormat="false" ht="20.1" hidden="false" customHeight="true" outlineLevel="0" collapsed="false">
      <c r="A92" s="86"/>
      <c r="B92" s="91" t="s">
        <v>3316</v>
      </c>
      <c r="C92" s="92" t="s">
        <v>3317</v>
      </c>
    </row>
    <row r="93" customFormat="false" ht="20.1" hidden="false" customHeight="true" outlineLevel="0" collapsed="false">
      <c r="A93" s="86"/>
      <c r="B93" s="91" t="s">
        <v>3318</v>
      </c>
      <c r="C93" s="92" t="s">
        <v>1457</v>
      </c>
    </row>
    <row r="94" customFormat="false" ht="20.1" hidden="false" customHeight="true" outlineLevel="0" collapsed="false">
      <c r="A94" s="86"/>
      <c r="B94" s="91" t="s">
        <v>2185</v>
      </c>
      <c r="C94" s="92" t="s">
        <v>2186</v>
      </c>
    </row>
    <row r="95" customFormat="false" ht="20.1" hidden="false" customHeight="true" outlineLevel="0" collapsed="false">
      <c r="A95" s="86"/>
      <c r="B95" s="91" t="s">
        <v>3319</v>
      </c>
      <c r="C95" s="92" t="s">
        <v>2096</v>
      </c>
    </row>
    <row r="96" customFormat="false" ht="20.1" hidden="false" customHeight="true" outlineLevel="0" collapsed="false">
      <c r="A96" s="86"/>
      <c r="B96" s="91" t="s">
        <v>3320</v>
      </c>
      <c r="C96" s="92" t="s">
        <v>2096</v>
      </c>
    </row>
    <row r="97" customFormat="false" ht="20.1" hidden="false" customHeight="true" outlineLevel="0" collapsed="false">
      <c r="A97" s="86"/>
      <c r="B97" s="91" t="s">
        <v>3321</v>
      </c>
      <c r="C97" s="92" t="s">
        <v>1202</v>
      </c>
    </row>
    <row r="98" customFormat="false" ht="20.1" hidden="false" customHeight="true" outlineLevel="0" collapsed="false">
      <c r="A98" s="86"/>
      <c r="B98" s="91" t="s">
        <v>3322</v>
      </c>
      <c r="C98" s="92" t="s">
        <v>1226</v>
      </c>
    </row>
    <row r="99" customFormat="false" ht="20.1" hidden="false" customHeight="true" outlineLevel="0" collapsed="false">
      <c r="A99" s="86"/>
      <c r="B99" s="91" t="s">
        <v>3323</v>
      </c>
      <c r="C99" s="92" t="s">
        <v>535</v>
      </c>
    </row>
    <row r="100" customFormat="false" ht="20.1" hidden="false" customHeight="true" outlineLevel="0" collapsed="false">
      <c r="A100" s="86"/>
      <c r="B100" s="91" t="s">
        <v>3324</v>
      </c>
      <c r="C100" s="92" t="s">
        <v>1510</v>
      </c>
    </row>
    <row r="101" customFormat="false" ht="20.1" hidden="false" customHeight="true" outlineLevel="0" collapsed="false">
      <c r="A101" s="86"/>
      <c r="B101" s="91" t="s">
        <v>3325</v>
      </c>
      <c r="C101" s="92" t="s">
        <v>3326</v>
      </c>
    </row>
    <row r="102" customFormat="false" ht="20.1" hidden="false" customHeight="true" outlineLevel="0" collapsed="false">
      <c r="A102" s="86"/>
      <c r="B102" s="91" t="s">
        <v>2114</v>
      </c>
      <c r="C102" s="92" t="s">
        <v>2115</v>
      </c>
    </row>
    <row r="103" customFormat="false" ht="20.1" hidden="false" customHeight="true" outlineLevel="0" collapsed="false">
      <c r="A103" s="86"/>
      <c r="B103" s="91" t="s">
        <v>3327</v>
      </c>
      <c r="C103" s="92" t="s">
        <v>2080</v>
      </c>
    </row>
    <row r="104" customFormat="false" ht="20.1" hidden="false" customHeight="true" outlineLevel="0" collapsed="false">
      <c r="A104" s="86"/>
      <c r="B104" s="91" t="s">
        <v>3328</v>
      </c>
      <c r="C104" s="92" t="s">
        <v>1518</v>
      </c>
    </row>
    <row r="105" customFormat="false" ht="20.1" hidden="false" customHeight="true" outlineLevel="0" collapsed="false">
      <c r="A105" s="86"/>
      <c r="B105" s="91" t="s">
        <v>3329</v>
      </c>
      <c r="C105" s="92" t="s">
        <v>1208</v>
      </c>
    </row>
    <row r="106" customFormat="false" ht="20.1" hidden="false" customHeight="true" outlineLevel="0" collapsed="false">
      <c r="A106" s="86"/>
      <c r="B106" s="91" t="s">
        <v>3330</v>
      </c>
      <c r="C106" s="92" t="s">
        <v>1240</v>
      </c>
    </row>
    <row r="107" customFormat="false" ht="20.1" hidden="false" customHeight="true" outlineLevel="0" collapsed="false">
      <c r="A107" s="86"/>
      <c r="B107" s="91" t="s">
        <v>1241</v>
      </c>
      <c r="C107" s="92" t="s">
        <v>1242</v>
      </c>
    </row>
    <row r="108" customFormat="false" ht="20.1" hidden="false" customHeight="true" outlineLevel="0" collapsed="false">
      <c r="A108" s="86"/>
      <c r="B108" s="91" t="s">
        <v>2065</v>
      </c>
      <c r="C108" s="92" t="s">
        <v>2066</v>
      </c>
    </row>
    <row r="109" customFormat="false" ht="20.1" hidden="false" customHeight="true" outlineLevel="0" collapsed="false">
      <c r="A109" s="86"/>
      <c r="B109" s="91" t="s">
        <v>3331</v>
      </c>
      <c r="C109" s="92" t="s">
        <v>3332</v>
      </c>
    </row>
    <row r="110" customFormat="false" ht="20.1" hidden="false" customHeight="true" outlineLevel="0" collapsed="false">
      <c r="A110" s="86"/>
      <c r="B110" s="91" t="s">
        <v>3333</v>
      </c>
      <c r="C110" s="92" t="s">
        <v>2171</v>
      </c>
    </row>
    <row r="111" customFormat="false" ht="20.1" hidden="false" customHeight="true" outlineLevel="0" collapsed="false">
      <c r="A111" s="86"/>
      <c r="B111" s="91" t="s">
        <v>3334</v>
      </c>
      <c r="C111" s="92" t="s">
        <v>2184</v>
      </c>
    </row>
    <row r="112" customFormat="false" ht="20.1" hidden="false" customHeight="true" outlineLevel="0" collapsed="false">
      <c r="A112" s="86"/>
      <c r="B112" s="91" t="s">
        <v>1957</v>
      </c>
      <c r="C112" s="92" t="s">
        <v>1958</v>
      </c>
    </row>
    <row r="113" customFormat="false" ht="20.1" hidden="false" customHeight="true" outlineLevel="0" collapsed="false">
      <c r="A113" s="86"/>
      <c r="B113" s="91" t="s">
        <v>1993</v>
      </c>
      <c r="C113" s="92" t="s">
        <v>1994</v>
      </c>
    </row>
    <row r="114" customFormat="false" ht="20.1" hidden="false" customHeight="true" outlineLevel="0" collapsed="false">
      <c r="A114" s="86"/>
      <c r="B114" s="91" t="s">
        <v>2023</v>
      </c>
      <c r="C114" s="92" t="s">
        <v>2024</v>
      </c>
    </row>
    <row r="115" customFormat="false" ht="20.1" hidden="false" customHeight="true" outlineLevel="0" collapsed="false">
      <c r="A115" s="86"/>
      <c r="B115" s="91" t="s">
        <v>1975</v>
      </c>
      <c r="C115" s="92" t="s">
        <v>1976</v>
      </c>
    </row>
    <row r="116" customFormat="false" ht="20.1" hidden="false" customHeight="true" outlineLevel="0" collapsed="false">
      <c r="A116" s="86"/>
      <c r="B116" s="91" t="s">
        <v>2001</v>
      </c>
      <c r="C116" s="92" t="s">
        <v>2002</v>
      </c>
    </row>
    <row r="117" customFormat="false" ht="20.1" hidden="false" customHeight="true" outlineLevel="0" collapsed="false">
      <c r="A117" s="86"/>
      <c r="B117" s="91" t="s">
        <v>1945</v>
      </c>
      <c r="C117" s="92" t="s">
        <v>1946</v>
      </c>
    </row>
    <row r="118" customFormat="false" ht="20.1" hidden="false" customHeight="true" outlineLevel="0" collapsed="false">
      <c r="A118" s="86"/>
      <c r="B118" s="91" t="s">
        <v>1951</v>
      </c>
      <c r="C118" s="92" t="s">
        <v>1952</v>
      </c>
    </row>
    <row r="119" customFormat="false" ht="20.1" hidden="false" customHeight="true" outlineLevel="0" collapsed="false">
      <c r="A119" s="86"/>
      <c r="B119" s="91" t="s">
        <v>1343</v>
      </c>
      <c r="C119" s="92" t="s">
        <v>1344</v>
      </c>
    </row>
    <row r="120" customFormat="false" ht="20.1" hidden="false" customHeight="true" outlineLevel="0" collapsed="false">
      <c r="A120" s="86"/>
      <c r="B120" s="91" t="s">
        <v>2017</v>
      </c>
      <c r="C120" s="92" t="s">
        <v>2018</v>
      </c>
    </row>
    <row r="121" customFormat="false" ht="20.1" hidden="false" customHeight="true" outlineLevel="0" collapsed="false">
      <c r="A121" s="86"/>
      <c r="B121" s="91" t="s">
        <v>1088</v>
      </c>
      <c r="C121" s="92" t="s">
        <v>1089</v>
      </c>
    </row>
    <row r="122" customFormat="false" ht="20.1" hidden="false" customHeight="true" outlineLevel="0" collapsed="false">
      <c r="A122" s="86"/>
      <c r="B122" s="91" t="s">
        <v>1967</v>
      </c>
      <c r="C122" s="92" t="s">
        <v>1968</v>
      </c>
    </row>
    <row r="123" customFormat="false" ht="20.1" hidden="false" customHeight="true" outlineLevel="0" collapsed="false">
      <c r="A123" s="86"/>
      <c r="B123" s="91" t="s">
        <v>1953</v>
      </c>
      <c r="C123" s="92" t="s">
        <v>1954</v>
      </c>
    </row>
    <row r="124" customFormat="false" ht="20.1" hidden="false" customHeight="true" outlineLevel="0" collapsed="false">
      <c r="A124" s="86"/>
      <c r="B124" s="91" t="s">
        <v>3335</v>
      </c>
      <c r="C124" s="92" t="s">
        <v>1413</v>
      </c>
    </row>
    <row r="125" customFormat="false" ht="20.1" hidden="false" customHeight="true" outlineLevel="0" collapsed="false">
      <c r="A125" s="86"/>
      <c r="B125" s="91" t="s">
        <v>1939</v>
      </c>
      <c r="C125" s="92" t="s">
        <v>1940</v>
      </c>
    </row>
    <row r="126" customFormat="false" ht="20.1" hidden="false" customHeight="true" outlineLevel="0" collapsed="false">
      <c r="A126" s="86"/>
      <c r="B126" s="91" t="s">
        <v>3336</v>
      </c>
      <c r="C126" s="92" t="s">
        <v>1948</v>
      </c>
    </row>
    <row r="127" customFormat="false" ht="20.1" hidden="false" customHeight="true" outlineLevel="0" collapsed="false">
      <c r="A127" s="86"/>
      <c r="B127" s="91" t="s">
        <v>1368</v>
      </c>
      <c r="C127" s="92" t="s">
        <v>1369</v>
      </c>
    </row>
    <row r="128" customFormat="false" ht="20.1" hidden="false" customHeight="true" outlineLevel="0" collapsed="false">
      <c r="A128" s="86"/>
      <c r="B128" s="91" t="s">
        <v>2007</v>
      </c>
      <c r="C128" s="92" t="s">
        <v>2008</v>
      </c>
    </row>
    <row r="129" customFormat="false" ht="20.1" hidden="false" customHeight="true" outlineLevel="0" collapsed="false">
      <c r="A129" s="86"/>
      <c r="B129" s="91" t="s">
        <v>3337</v>
      </c>
      <c r="C129" s="92" t="s">
        <v>3338</v>
      </c>
    </row>
    <row r="130" customFormat="false" ht="20.1" hidden="false" customHeight="true" outlineLevel="0" collapsed="false">
      <c r="A130" s="86"/>
      <c r="B130" s="91" t="s">
        <v>3339</v>
      </c>
      <c r="C130" s="92" t="s">
        <v>1107</v>
      </c>
    </row>
    <row r="131" customFormat="false" ht="20.1" hidden="false" customHeight="true" outlineLevel="0" collapsed="false">
      <c r="A131" s="86"/>
      <c r="B131" s="91" t="s">
        <v>3340</v>
      </c>
      <c r="C131" s="92" t="s">
        <v>1992</v>
      </c>
    </row>
    <row r="132" customFormat="false" ht="20.1" hidden="false" customHeight="true" outlineLevel="0" collapsed="false">
      <c r="A132" s="86"/>
      <c r="B132" s="91" t="s">
        <v>3341</v>
      </c>
      <c r="C132" s="92" t="s">
        <v>3342</v>
      </c>
    </row>
    <row r="133" customFormat="false" ht="20.1" hidden="false" customHeight="true" outlineLevel="0" collapsed="false">
      <c r="A133" s="86"/>
      <c r="B133" s="91" t="s">
        <v>2021</v>
      </c>
      <c r="C133" s="92" t="s">
        <v>2022</v>
      </c>
    </row>
    <row r="134" customFormat="false" ht="20.1" hidden="false" customHeight="true" outlineLevel="0" collapsed="false">
      <c r="A134" s="86"/>
      <c r="B134" s="91" t="s">
        <v>3343</v>
      </c>
      <c r="C134" s="92" t="s">
        <v>3344</v>
      </c>
    </row>
    <row r="135" customFormat="false" ht="20.1" hidden="false" customHeight="true" outlineLevel="0" collapsed="false">
      <c r="A135" s="86"/>
      <c r="B135" s="91" t="s">
        <v>1937</v>
      </c>
      <c r="C135" s="92" t="s">
        <v>1938</v>
      </c>
    </row>
    <row r="136" customFormat="false" ht="20.1" hidden="false" customHeight="true" outlineLevel="0" collapsed="false">
      <c r="A136" s="86"/>
      <c r="B136" s="91" t="s">
        <v>1949</v>
      </c>
      <c r="C136" s="92" t="s">
        <v>1950</v>
      </c>
    </row>
    <row r="137" customFormat="false" ht="20.1" hidden="false" customHeight="true" outlineLevel="0" collapsed="false">
      <c r="A137" s="86"/>
      <c r="B137" s="91" t="s">
        <v>3345</v>
      </c>
      <c r="C137" s="92" t="s">
        <v>3346</v>
      </c>
    </row>
    <row r="138" customFormat="false" ht="20.1" hidden="false" customHeight="true" outlineLevel="0" collapsed="false">
      <c r="A138" s="86"/>
      <c r="B138" s="91" t="s">
        <v>2015</v>
      </c>
      <c r="C138" s="92" t="s">
        <v>2016</v>
      </c>
    </row>
    <row r="139" customFormat="false" ht="20.1" hidden="false" customHeight="true" outlineLevel="0" collapsed="false">
      <c r="A139" s="86"/>
      <c r="B139" s="91" t="s">
        <v>3347</v>
      </c>
      <c r="C139" s="92" t="s">
        <v>756</v>
      </c>
    </row>
    <row r="140" customFormat="false" ht="20.1" hidden="false" customHeight="true" outlineLevel="0" collapsed="false">
      <c r="A140" s="86"/>
      <c r="B140" s="91" t="s">
        <v>707</v>
      </c>
      <c r="C140" s="92" t="s">
        <v>708</v>
      </c>
    </row>
    <row r="141" customFormat="false" ht="20.1" hidden="false" customHeight="true" outlineLevel="0" collapsed="false">
      <c r="A141" s="86"/>
      <c r="B141" s="91" t="s">
        <v>3348</v>
      </c>
      <c r="C141" s="92" t="s">
        <v>460</v>
      </c>
    </row>
    <row r="142" customFormat="false" ht="20.1" hidden="false" customHeight="true" outlineLevel="0" collapsed="false">
      <c r="A142" s="86"/>
      <c r="B142" s="91" t="s">
        <v>749</v>
      </c>
      <c r="C142" s="92" t="s">
        <v>750</v>
      </c>
    </row>
    <row r="143" customFormat="false" ht="20.1" hidden="false" customHeight="true" outlineLevel="0" collapsed="false">
      <c r="A143" s="86"/>
      <c r="B143" s="91" t="s">
        <v>1104</v>
      </c>
      <c r="C143" s="92" t="s">
        <v>1105</v>
      </c>
    </row>
    <row r="144" customFormat="false" ht="20.1" hidden="false" customHeight="true" outlineLevel="0" collapsed="false">
      <c r="A144" s="86"/>
      <c r="B144" s="95" t="s">
        <v>3349</v>
      </c>
      <c r="C144" s="92" t="s">
        <v>2030</v>
      </c>
    </row>
    <row r="145" customFormat="false" ht="20.1" hidden="false" customHeight="true" outlineLevel="0" collapsed="false">
      <c r="A145" s="86"/>
      <c r="B145" s="91" t="s">
        <v>1146</v>
      </c>
      <c r="C145" s="92" t="s">
        <v>1147</v>
      </c>
    </row>
    <row r="146" customFormat="false" ht="20.1" hidden="false" customHeight="true" outlineLevel="0" collapsed="false">
      <c r="A146" s="86"/>
      <c r="B146" s="91" t="s">
        <v>1416</v>
      </c>
      <c r="C146" s="92" t="s">
        <v>1417</v>
      </c>
    </row>
    <row r="147" customFormat="false" ht="20.1" hidden="false" customHeight="true" outlineLevel="0" collapsed="false">
      <c r="A147" s="86"/>
      <c r="B147" s="91" t="s">
        <v>1997</v>
      </c>
      <c r="C147" s="92" t="s">
        <v>1998</v>
      </c>
    </row>
    <row r="148" customFormat="false" ht="20.1" hidden="false" customHeight="true" outlineLevel="0" collapsed="false">
      <c r="A148" s="86"/>
      <c r="B148" s="91" t="s">
        <v>3350</v>
      </c>
      <c r="C148" s="92" t="s">
        <v>1373</v>
      </c>
    </row>
    <row r="149" customFormat="false" ht="20.1" hidden="false" customHeight="true" outlineLevel="0" collapsed="false">
      <c r="A149" s="86"/>
      <c r="B149" s="91" t="s">
        <v>3351</v>
      </c>
      <c r="C149" s="92" t="s">
        <v>1942</v>
      </c>
    </row>
    <row r="150" customFormat="false" ht="20.1" hidden="false" customHeight="true" outlineLevel="0" collapsed="false">
      <c r="A150" s="86"/>
      <c r="B150" s="91" t="s">
        <v>1943</v>
      </c>
      <c r="C150" s="92" t="s">
        <v>1944</v>
      </c>
    </row>
    <row r="151" customFormat="false" ht="20.1" hidden="false" customHeight="true" outlineLevel="0" collapsed="false">
      <c r="A151" s="86"/>
      <c r="B151" s="91" t="s">
        <v>1987</v>
      </c>
      <c r="C151" s="92" t="s">
        <v>1988</v>
      </c>
    </row>
    <row r="152" customFormat="false" ht="20.1" hidden="false" customHeight="true" outlineLevel="0" collapsed="false">
      <c r="A152" s="86"/>
      <c r="B152" s="91" t="s">
        <v>1963</v>
      </c>
      <c r="C152" s="92" t="s">
        <v>1964</v>
      </c>
    </row>
    <row r="153" customFormat="false" ht="20.1" hidden="false" customHeight="true" outlineLevel="0" collapsed="false">
      <c r="A153" s="86"/>
      <c r="B153" s="95" t="s">
        <v>1378</v>
      </c>
      <c r="C153" s="92" t="s">
        <v>1379</v>
      </c>
    </row>
    <row r="154" customFormat="false" ht="20.1" hidden="false" customHeight="true" outlineLevel="0" collapsed="false">
      <c r="A154" s="86"/>
      <c r="B154" s="91" t="s">
        <v>3352</v>
      </c>
      <c r="C154" s="92" t="s">
        <v>1121</v>
      </c>
    </row>
    <row r="155" customFormat="false" ht="20.1" hidden="false" customHeight="true" outlineLevel="0" collapsed="false">
      <c r="A155" s="86"/>
      <c r="B155" s="91" t="s">
        <v>1985</v>
      </c>
      <c r="C155" s="92" t="s">
        <v>1986</v>
      </c>
    </row>
    <row r="156" customFormat="false" ht="20.1" hidden="false" customHeight="true" outlineLevel="0" collapsed="false">
      <c r="A156" s="86"/>
      <c r="B156" s="91" t="s">
        <v>1148</v>
      </c>
      <c r="C156" s="92" t="s">
        <v>1149</v>
      </c>
    </row>
    <row r="157" customFormat="false" ht="20.1" hidden="false" customHeight="true" outlineLevel="0" collapsed="false">
      <c r="A157" s="86"/>
      <c r="B157" s="91" t="s">
        <v>2009</v>
      </c>
      <c r="C157" s="92" t="s">
        <v>2010</v>
      </c>
    </row>
    <row r="158" customFormat="false" ht="20.1" hidden="false" customHeight="true" outlineLevel="0" collapsed="false">
      <c r="A158" s="86"/>
      <c r="B158" s="91" t="s">
        <v>1134</v>
      </c>
      <c r="C158" s="92" t="s">
        <v>1135</v>
      </c>
    </row>
    <row r="159" customFormat="false" ht="20.1" hidden="false" customHeight="true" outlineLevel="0" collapsed="false">
      <c r="A159" s="86"/>
      <c r="B159" s="91" t="s">
        <v>1979</v>
      </c>
      <c r="C159" s="92" t="s">
        <v>1980</v>
      </c>
    </row>
    <row r="160" customFormat="false" ht="20.1" hidden="false" customHeight="true" outlineLevel="0" collapsed="false">
      <c r="A160" s="86"/>
      <c r="B160" s="91" t="s">
        <v>1965</v>
      </c>
      <c r="C160" s="92" t="s">
        <v>1966</v>
      </c>
    </row>
    <row r="161" customFormat="false" ht="20.1" hidden="false" customHeight="true" outlineLevel="0" collapsed="false">
      <c r="A161" s="86"/>
      <c r="B161" s="91" t="s">
        <v>1138</v>
      </c>
      <c r="C161" s="92" t="s">
        <v>1139</v>
      </c>
    </row>
    <row r="162" customFormat="false" ht="20.1" hidden="false" customHeight="true" outlineLevel="0" collapsed="false">
      <c r="A162" s="86"/>
      <c r="B162" s="91" t="s">
        <v>3353</v>
      </c>
      <c r="C162" s="92" t="s">
        <v>2000</v>
      </c>
    </row>
    <row r="163" customFormat="false" ht="20.1" hidden="false" customHeight="true" outlineLevel="0" collapsed="false">
      <c r="A163" s="86"/>
      <c r="B163" s="91" t="s">
        <v>3354</v>
      </c>
      <c r="C163" s="92" t="s">
        <v>736</v>
      </c>
    </row>
    <row r="164" customFormat="false" ht="20.1" hidden="false" customHeight="true" outlineLevel="0" collapsed="false">
      <c r="A164" s="86"/>
      <c r="B164" s="91" t="s">
        <v>1142</v>
      </c>
      <c r="C164" s="92" t="s">
        <v>1143</v>
      </c>
    </row>
    <row r="165" customFormat="false" ht="20.1" hidden="false" customHeight="true" outlineLevel="0" collapsed="false">
      <c r="A165" s="86"/>
      <c r="B165" s="91" t="s">
        <v>2025</v>
      </c>
      <c r="C165" s="92" t="s">
        <v>2026</v>
      </c>
    </row>
    <row r="166" customFormat="false" ht="20.1" hidden="false" customHeight="true" outlineLevel="0" collapsed="false">
      <c r="A166" s="86"/>
      <c r="B166" s="95" t="s">
        <v>3355</v>
      </c>
      <c r="C166" s="92" t="s">
        <v>2012</v>
      </c>
    </row>
    <row r="167" customFormat="false" ht="20.1" hidden="false" customHeight="true" outlineLevel="0" collapsed="false">
      <c r="A167" s="86"/>
      <c r="B167" s="91" t="s">
        <v>1955</v>
      </c>
      <c r="C167" s="92" t="s">
        <v>1956</v>
      </c>
    </row>
    <row r="168" customFormat="false" ht="20.1" hidden="false" customHeight="true" outlineLevel="0" collapsed="false">
      <c r="A168" s="86"/>
      <c r="B168" s="91" t="s">
        <v>1973</v>
      </c>
      <c r="C168" s="92" t="s">
        <v>1974</v>
      </c>
    </row>
    <row r="169" customFormat="false" ht="20.1" hidden="false" customHeight="true" outlineLevel="0" collapsed="false">
      <c r="A169" s="86"/>
      <c r="B169" s="91" t="s">
        <v>3356</v>
      </c>
      <c r="C169" s="92" t="s">
        <v>1103</v>
      </c>
    </row>
    <row r="170" customFormat="false" ht="20.1" hidden="false" customHeight="true" outlineLevel="0" collapsed="false">
      <c r="A170" s="86"/>
      <c r="B170" s="91" t="s">
        <v>1140</v>
      </c>
      <c r="C170" s="92" t="s">
        <v>1141</v>
      </c>
    </row>
    <row r="171" customFormat="false" ht="20.1" hidden="false" customHeight="true" outlineLevel="0" collapsed="false">
      <c r="A171" s="86"/>
      <c r="B171" s="91" t="s">
        <v>489</v>
      </c>
      <c r="C171" s="92" t="s">
        <v>490</v>
      </c>
    </row>
    <row r="172" customFormat="false" ht="20.1" hidden="false" customHeight="true" outlineLevel="0" collapsed="false">
      <c r="A172" s="86"/>
      <c r="B172" s="95" t="s">
        <v>1396</v>
      </c>
      <c r="C172" s="92" t="s">
        <v>1397</v>
      </c>
    </row>
    <row r="173" customFormat="false" ht="20.1" hidden="false" customHeight="true" outlineLevel="0" collapsed="false">
      <c r="A173" s="86"/>
      <c r="B173" s="91" t="s">
        <v>1959</v>
      </c>
      <c r="C173" s="88" t="s">
        <v>1960</v>
      </c>
    </row>
    <row r="174" customFormat="false" ht="20.1" hidden="false" customHeight="true" outlineLevel="0" collapsed="false">
      <c r="A174" s="86"/>
      <c r="B174" s="91" t="s">
        <v>2019</v>
      </c>
      <c r="C174" s="92" t="s">
        <v>2020</v>
      </c>
    </row>
    <row r="175" customFormat="false" ht="20.1" hidden="false" customHeight="true" outlineLevel="0" collapsed="false">
      <c r="A175" s="86"/>
      <c r="B175" s="91" t="s">
        <v>3357</v>
      </c>
      <c r="C175" s="92" t="s">
        <v>3358</v>
      </c>
    </row>
    <row r="176" customFormat="false" ht="20.1" hidden="false" customHeight="true" outlineLevel="0" collapsed="false">
      <c r="A176" s="86"/>
      <c r="B176" s="91" t="s">
        <v>999</v>
      </c>
      <c r="C176" s="92" t="s">
        <v>1000</v>
      </c>
    </row>
    <row r="177" customFormat="false" ht="20.1" hidden="false" customHeight="true" outlineLevel="0" collapsed="false">
      <c r="A177" s="86"/>
      <c r="B177" s="91" t="s">
        <v>234</v>
      </c>
      <c r="C177" s="92" t="s">
        <v>235</v>
      </c>
    </row>
    <row r="178" customFormat="false" ht="20.1" hidden="false" customHeight="true" outlineLevel="0" collapsed="false">
      <c r="A178" s="86"/>
      <c r="B178" s="91" t="s">
        <v>1015</v>
      </c>
      <c r="C178" s="92" t="s">
        <v>1016</v>
      </c>
    </row>
    <row r="179" customFormat="false" ht="20.1" hidden="false" customHeight="true" outlineLevel="0" collapsed="false">
      <c r="A179" s="86"/>
      <c r="B179" s="91" t="s">
        <v>3359</v>
      </c>
      <c r="C179" s="92" t="s">
        <v>3360</v>
      </c>
    </row>
    <row r="180" customFormat="false" ht="20.1" hidden="false" customHeight="true" outlineLevel="0" collapsed="false">
      <c r="A180" s="86"/>
      <c r="B180" s="91" t="s">
        <v>1035</v>
      </c>
      <c r="C180" s="92" t="s">
        <v>1036</v>
      </c>
    </row>
    <row r="181" customFormat="false" ht="20.1" hidden="false" customHeight="true" outlineLevel="0" collapsed="false">
      <c r="A181" s="86"/>
      <c r="B181" s="91" t="s">
        <v>1005</v>
      </c>
      <c r="C181" s="92" t="s">
        <v>1006</v>
      </c>
    </row>
    <row r="182" customFormat="false" ht="20.1" hidden="false" customHeight="true" outlineLevel="0" collapsed="false">
      <c r="A182" s="86"/>
      <c r="B182" s="91" t="s">
        <v>1931</v>
      </c>
      <c r="C182" s="92" t="s">
        <v>3361</v>
      </c>
    </row>
    <row r="183" customFormat="false" ht="20.1" hidden="false" customHeight="true" outlineLevel="0" collapsed="false">
      <c r="A183" s="86"/>
      <c r="B183" s="91" t="s">
        <v>346</v>
      </c>
      <c r="C183" s="92" t="s">
        <v>347</v>
      </c>
    </row>
    <row r="184" customFormat="false" ht="20.1" hidden="false" customHeight="true" outlineLevel="0" collapsed="false">
      <c r="A184" s="86"/>
      <c r="B184" s="91" t="s">
        <v>1934</v>
      </c>
      <c r="C184" s="92" t="s">
        <v>1935</v>
      </c>
    </row>
    <row r="185" customFormat="false" ht="20.1" hidden="false" customHeight="true" outlineLevel="0" collapsed="false">
      <c r="A185" s="86"/>
      <c r="B185" s="91" t="s">
        <v>219</v>
      </c>
      <c r="C185" s="92" t="s">
        <v>220</v>
      </c>
    </row>
    <row r="186" customFormat="false" ht="20.1" hidden="false" customHeight="true" outlineLevel="0" collapsed="false">
      <c r="A186" s="86"/>
      <c r="B186" s="91" t="s">
        <v>332</v>
      </c>
      <c r="C186" s="92" t="s">
        <v>333</v>
      </c>
    </row>
    <row r="187" customFormat="false" ht="20.1" hidden="false" customHeight="true" outlineLevel="0" collapsed="false">
      <c r="A187" s="86"/>
      <c r="B187" s="91" t="s">
        <v>881</v>
      </c>
      <c r="C187" s="92" t="s">
        <v>882</v>
      </c>
    </row>
    <row r="188" customFormat="false" ht="20.1" hidden="false" customHeight="true" outlineLevel="0" collapsed="false">
      <c r="A188" s="86"/>
      <c r="B188" s="91" t="s">
        <v>957</v>
      </c>
      <c r="C188" s="92" t="s">
        <v>958</v>
      </c>
    </row>
    <row r="189" customFormat="false" ht="20.1" hidden="false" customHeight="true" outlineLevel="0" collapsed="false">
      <c r="A189" s="86"/>
      <c r="B189" s="91" t="s">
        <v>3362</v>
      </c>
      <c r="C189" s="92" t="s">
        <v>1289</v>
      </c>
    </row>
    <row r="190" customFormat="false" ht="20.1" hidden="false" customHeight="true" outlineLevel="0" collapsed="false">
      <c r="A190" s="86"/>
      <c r="B190" s="91" t="s">
        <v>246</v>
      </c>
      <c r="C190" s="92" t="s">
        <v>247</v>
      </c>
    </row>
    <row r="191" customFormat="false" ht="20.1" hidden="false" customHeight="true" outlineLevel="0" collapsed="false">
      <c r="A191" s="86"/>
      <c r="B191" s="91" t="s">
        <v>955</v>
      </c>
      <c r="C191" s="92" t="s">
        <v>956</v>
      </c>
    </row>
    <row r="192" customFormat="false" ht="20.1" hidden="false" customHeight="true" outlineLevel="0" collapsed="false">
      <c r="A192" s="86"/>
      <c r="B192" s="91" t="s">
        <v>867</v>
      </c>
      <c r="C192" s="92" t="s">
        <v>868</v>
      </c>
    </row>
    <row r="193" customFormat="false" ht="20.1" hidden="false" customHeight="true" outlineLevel="0" collapsed="false">
      <c r="A193" s="86"/>
      <c r="B193" s="91" t="s">
        <v>1063</v>
      </c>
      <c r="C193" s="92" t="s">
        <v>1064</v>
      </c>
    </row>
    <row r="194" customFormat="false" ht="20.1" hidden="false" customHeight="true" outlineLevel="0" collapsed="false">
      <c r="A194" s="86"/>
      <c r="B194" s="91" t="s">
        <v>3363</v>
      </c>
      <c r="C194" s="92" t="s">
        <v>946</v>
      </c>
    </row>
    <row r="195" customFormat="false" ht="20.1" hidden="false" customHeight="true" outlineLevel="0" collapsed="false">
      <c r="A195" s="86"/>
      <c r="B195" s="91" t="s">
        <v>3364</v>
      </c>
      <c r="C195" s="92" t="s">
        <v>960</v>
      </c>
    </row>
    <row r="196" customFormat="false" ht="20.1" hidden="false" customHeight="true" outlineLevel="0" collapsed="false">
      <c r="A196" s="86"/>
      <c r="B196" s="91" t="s">
        <v>3365</v>
      </c>
      <c r="C196" s="92" t="s">
        <v>1028</v>
      </c>
    </row>
    <row r="197" customFormat="false" ht="20.1" hidden="false" customHeight="true" outlineLevel="0" collapsed="false">
      <c r="A197" s="86"/>
      <c r="B197" s="91" t="s">
        <v>3366</v>
      </c>
      <c r="C197" s="92" t="s">
        <v>1079</v>
      </c>
    </row>
    <row r="198" customFormat="false" ht="20.1" hidden="false" customHeight="true" outlineLevel="0" collapsed="false">
      <c r="A198" s="86"/>
      <c r="B198" s="91" t="s">
        <v>1039</v>
      </c>
      <c r="C198" s="92" t="s">
        <v>1040</v>
      </c>
    </row>
    <row r="199" customFormat="false" ht="20.1" hidden="false" customHeight="true" outlineLevel="0" collapsed="false">
      <c r="A199" s="86"/>
      <c r="B199" s="91" t="s">
        <v>250</v>
      </c>
      <c r="C199" s="92" t="s">
        <v>251</v>
      </c>
    </row>
    <row r="200" customFormat="false" ht="20.1" hidden="false" customHeight="true" outlineLevel="0" collapsed="false">
      <c r="A200" s="86"/>
      <c r="B200" s="91" t="s">
        <v>941</v>
      </c>
      <c r="C200" s="92" t="s">
        <v>942</v>
      </c>
    </row>
    <row r="201" customFormat="false" ht="20.1" hidden="false" customHeight="true" outlineLevel="0" collapsed="false">
      <c r="A201" s="86"/>
      <c r="B201" s="91" t="s">
        <v>3367</v>
      </c>
      <c r="C201" s="92" t="s">
        <v>3368</v>
      </c>
    </row>
    <row r="202" customFormat="false" ht="20.1" hidden="false" customHeight="true" outlineLevel="0" collapsed="false">
      <c r="A202" s="86"/>
      <c r="B202" s="91" t="s">
        <v>879</v>
      </c>
      <c r="C202" s="92" t="s">
        <v>880</v>
      </c>
    </row>
    <row r="203" customFormat="false" ht="20.1" hidden="false" customHeight="true" outlineLevel="0" collapsed="false">
      <c r="A203" s="86"/>
      <c r="B203" s="91" t="s">
        <v>897</v>
      </c>
      <c r="C203" s="92" t="s">
        <v>898</v>
      </c>
    </row>
    <row r="204" customFormat="false" ht="20.1" hidden="false" customHeight="true" outlineLevel="0" collapsed="false">
      <c r="A204" s="86"/>
      <c r="B204" s="91" t="s">
        <v>3369</v>
      </c>
      <c r="C204" s="92" t="s">
        <v>3370</v>
      </c>
    </row>
    <row r="205" customFormat="false" ht="20.1" hidden="false" customHeight="true" outlineLevel="0" collapsed="false">
      <c r="A205" s="86"/>
      <c r="B205" s="91" t="s">
        <v>376</v>
      </c>
      <c r="C205" s="92" t="s">
        <v>377</v>
      </c>
    </row>
    <row r="206" customFormat="false" ht="20.1" hidden="false" customHeight="true" outlineLevel="0" collapsed="false">
      <c r="A206" s="86"/>
      <c r="B206" s="91" t="s">
        <v>230</v>
      </c>
      <c r="C206" s="92" t="s">
        <v>231</v>
      </c>
    </row>
    <row r="207" customFormat="false" ht="20.1" hidden="false" customHeight="true" outlineLevel="0" collapsed="false">
      <c r="A207" s="86"/>
      <c r="B207" s="91" t="s">
        <v>871</v>
      </c>
      <c r="C207" s="92" t="s">
        <v>872</v>
      </c>
    </row>
    <row r="208" customFormat="false" ht="20.1" hidden="false" customHeight="true" outlineLevel="0" collapsed="false">
      <c r="A208" s="86"/>
      <c r="B208" s="91" t="s">
        <v>1911</v>
      </c>
      <c r="C208" s="92" t="s">
        <v>1912</v>
      </c>
    </row>
    <row r="209" customFormat="false" ht="20.1" hidden="false" customHeight="true" outlineLevel="0" collapsed="false">
      <c r="A209" s="86"/>
      <c r="B209" s="91" t="s">
        <v>1072</v>
      </c>
      <c r="C209" s="92" t="s">
        <v>1073</v>
      </c>
    </row>
    <row r="210" customFormat="false" ht="20.1" hidden="false" customHeight="true" outlineLevel="0" collapsed="false">
      <c r="A210" s="86"/>
      <c r="B210" s="91" t="s">
        <v>1025</v>
      </c>
      <c r="C210" s="92" t="s">
        <v>1026</v>
      </c>
    </row>
    <row r="211" customFormat="false" ht="20.1" hidden="false" customHeight="true" outlineLevel="0" collapsed="false">
      <c r="A211" s="86"/>
      <c r="B211" s="91" t="s">
        <v>3371</v>
      </c>
      <c r="C211" s="92" t="s">
        <v>988</v>
      </c>
    </row>
    <row r="212" customFormat="false" ht="20.1" hidden="false" customHeight="true" outlineLevel="0" collapsed="false">
      <c r="A212" s="86"/>
      <c r="B212" s="91" t="s">
        <v>3372</v>
      </c>
      <c r="C212" s="92" t="s">
        <v>934</v>
      </c>
    </row>
    <row r="213" customFormat="false" ht="20.1" hidden="false" customHeight="true" outlineLevel="0" collapsed="false">
      <c r="A213" s="86"/>
      <c r="B213" s="91" t="s">
        <v>979</v>
      </c>
      <c r="C213" s="92" t="s">
        <v>980</v>
      </c>
    </row>
    <row r="214" customFormat="false" ht="20.1" hidden="false" customHeight="true" outlineLevel="0" collapsed="false">
      <c r="A214" s="86"/>
      <c r="B214" s="91" t="s">
        <v>865</v>
      </c>
      <c r="C214" s="92" t="s">
        <v>866</v>
      </c>
    </row>
    <row r="215" customFormat="false" ht="20.1" hidden="false" customHeight="true" outlineLevel="0" collapsed="false">
      <c r="A215" s="86"/>
      <c r="B215" s="91" t="s">
        <v>899</v>
      </c>
      <c r="C215" s="92" t="s">
        <v>900</v>
      </c>
    </row>
    <row r="216" customFormat="false" ht="20.1" hidden="false" customHeight="true" outlineLevel="0" collapsed="false">
      <c r="A216" s="86"/>
      <c r="B216" s="91" t="s">
        <v>3373</v>
      </c>
      <c r="C216" s="92" t="s">
        <v>3374</v>
      </c>
    </row>
    <row r="217" customFormat="false" ht="20.1" hidden="false" customHeight="true" outlineLevel="0" collapsed="false">
      <c r="A217" s="86"/>
      <c r="B217" s="91" t="s">
        <v>3375</v>
      </c>
      <c r="C217" s="92" t="s">
        <v>3376</v>
      </c>
    </row>
    <row r="218" customFormat="false" ht="20.1" hidden="false" customHeight="true" outlineLevel="0" collapsed="false">
      <c r="A218" s="86"/>
      <c r="B218" s="91" t="s">
        <v>961</v>
      </c>
      <c r="C218" s="92" t="s">
        <v>962</v>
      </c>
    </row>
    <row r="219" customFormat="false" ht="20.1" hidden="false" customHeight="true" outlineLevel="0" collapsed="false">
      <c r="A219" s="86"/>
      <c r="B219" s="91" t="s">
        <v>3377</v>
      </c>
      <c r="C219" s="92" t="s">
        <v>1048</v>
      </c>
    </row>
    <row r="220" customFormat="false" ht="20.1" hidden="false" customHeight="true" outlineLevel="0" collapsed="false">
      <c r="A220" s="86"/>
      <c r="B220" s="91" t="s">
        <v>1118</v>
      </c>
      <c r="C220" s="92" t="s">
        <v>1119</v>
      </c>
    </row>
    <row r="221" customFormat="false" ht="20.1" hidden="false" customHeight="true" outlineLevel="0" collapsed="false">
      <c r="A221" s="86"/>
      <c r="B221" s="91" t="s">
        <v>536</v>
      </c>
      <c r="C221" s="92" t="s">
        <v>537</v>
      </c>
    </row>
    <row r="222" customFormat="false" ht="20.1" hidden="false" customHeight="true" outlineLevel="0" collapsed="false">
      <c r="A222" s="86"/>
      <c r="B222" s="91" t="s">
        <v>895</v>
      </c>
      <c r="C222" s="92" t="s">
        <v>896</v>
      </c>
    </row>
    <row r="223" customFormat="false" ht="20.1" hidden="false" customHeight="true" outlineLevel="0" collapsed="false">
      <c r="A223" s="86"/>
      <c r="B223" s="91" t="s">
        <v>1867</v>
      </c>
      <c r="C223" s="92" t="s">
        <v>1868</v>
      </c>
    </row>
    <row r="224" customFormat="false" ht="20.1" hidden="false" customHeight="true" outlineLevel="0" collapsed="false">
      <c r="A224" s="86"/>
      <c r="B224" s="91" t="s">
        <v>1151</v>
      </c>
      <c r="C224" s="92" t="s">
        <v>1152</v>
      </c>
    </row>
    <row r="225" customFormat="false" ht="20.1" hidden="false" customHeight="true" outlineLevel="0" collapsed="false">
      <c r="A225" s="86"/>
      <c r="B225" s="91" t="s">
        <v>1928</v>
      </c>
      <c r="C225" s="92" t="s">
        <v>3378</v>
      </c>
    </row>
    <row r="226" customFormat="false" ht="20.1" hidden="false" customHeight="true" outlineLevel="0" collapsed="false">
      <c r="A226" s="86"/>
      <c r="B226" s="91" t="s">
        <v>1893</v>
      </c>
      <c r="C226" s="92" t="s">
        <v>1894</v>
      </c>
    </row>
    <row r="227" customFormat="false" ht="20.1" hidden="false" customHeight="true" outlineLevel="0" collapsed="false">
      <c r="A227" s="86"/>
      <c r="B227" s="91" t="s">
        <v>1876</v>
      </c>
      <c r="C227" s="92" t="s">
        <v>1877</v>
      </c>
    </row>
    <row r="228" customFormat="false" ht="20.1" hidden="false" customHeight="true" outlineLevel="0" collapsed="false">
      <c r="A228" s="86"/>
      <c r="B228" s="91" t="s">
        <v>3379</v>
      </c>
      <c r="C228" s="92" t="s">
        <v>994</v>
      </c>
    </row>
    <row r="229" customFormat="false" ht="20.1" hidden="false" customHeight="true" outlineLevel="0" collapsed="false">
      <c r="A229" s="86"/>
      <c r="B229" s="91" t="s">
        <v>887</v>
      </c>
      <c r="C229" s="92" t="s">
        <v>888</v>
      </c>
    </row>
    <row r="230" customFormat="false" ht="20.1" hidden="false" customHeight="true" outlineLevel="0" collapsed="false">
      <c r="A230" s="86"/>
      <c r="B230" s="91" t="s">
        <v>937</v>
      </c>
      <c r="C230" s="92" t="s">
        <v>938</v>
      </c>
    </row>
    <row r="231" customFormat="false" ht="20.1" hidden="false" customHeight="true" outlineLevel="0" collapsed="false">
      <c r="A231" s="86"/>
      <c r="B231" s="91" t="s">
        <v>1922</v>
      </c>
      <c r="C231" s="92" t="s">
        <v>1923</v>
      </c>
    </row>
    <row r="232" customFormat="false" ht="20.1" hidden="false" customHeight="true" outlineLevel="0" collapsed="false">
      <c r="A232" s="86"/>
      <c r="B232" s="91" t="s">
        <v>3380</v>
      </c>
      <c r="C232" s="92" t="s">
        <v>3381</v>
      </c>
    </row>
    <row r="233" customFormat="false" ht="20.1" hidden="false" customHeight="true" outlineLevel="0" collapsed="false">
      <c r="A233" s="86"/>
      <c r="B233" s="91" t="s">
        <v>1211</v>
      </c>
      <c r="C233" s="92" t="s">
        <v>1212</v>
      </c>
    </row>
    <row r="234" customFormat="false" ht="20.1" hidden="false" customHeight="true" outlineLevel="0" collapsed="false">
      <c r="A234" s="86"/>
      <c r="B234" s="91" t="s">
        <v>3382</v>
      </c>
      <c r="C234" s="92" t="s">
        <v>918</v>
      </c>
    </row>
    <row r="235" customFormat="false" ht="20.1" hidden="false" customHeight="true" outlineLevel="0" collapsed="false">
      <c r="A235" s="86"/>
      <c r="B235" s="91" t="s">
        <v>1023</v>
      </c>
      <c r="C235" s="92" t="s">
        <v>1024</v>
      </c>
    </row>
    <row r="236" customFormat="false" ht="20.1" hidden="false" customHeight="true" outlineLevel="0" collapsed="false">
      <c r="A236" s="86"/>
      <c r="B236" s="91" t="s">
        <v>901</v>
      </c>
      <c r="C236" s="92" t="s">
        <v>902</v>
      </c>
    </row>
    <row r="237" customFormat="false" ht="20.1" hidden="false" customHeight="true" outlineLevel="0" collapsed="false">
      <c r="A237" s="86"/>
      <c r="B237" s="91" t="s">
        <v>925</v>
      </c>
      <c r="C237" s="92" t="s">
        <v>926</v>
      </c>
    </row>
    <row r="238" customFormat="false" ht="20.1" hidden="false" customHeight="true" outlineLevel="0" collapsed="false">
      <c r="A238" s="86"/>
      <c r="B238" s="91" t="s">
        <v>1231</v>
      </c>
      <c r="C238" s="92" t="s">
        <v>1232</v>
      </c>
    </row>
    <row r="239" customFormat="false" ht="20.1" hidden="false" customHeight="true" outlineLevel="0" collapsed="false">
      <c r="A239" s="86"/>
      <c r="B239" s="91" t="s">
        <v>1114</v>
      </c>
      <c r="C239" s="92" t="s">
        <v>1115</v>
      </c>
    </row>
    <row r="240" customFormat="false" ht="20.1" hidden="false" customHeight="true" outlineLevel="0" collapsed="false">
      <c r="A240" s="86"/>
      <c r="B240" s="91" t="s">
        <v>877</v>
      </c>
      <c r="C240" s="92" t="s">
        <v>878</v>
      </c>
    </row>
    <row r="241" customFormat="false" ht="20.1" hidden="false" customHeight="true" outlineLevel="0" collapsed="false">
      <c r="A241" s="86"/>
      <c r="B241" s="91" t="s">
        <v>971</v>
      </c>
      <c r="C241" s="92" t="s">
        <v>972</v>
      </c>
    </row>
    <row r="242" customFormat="false" ht="20.1" hidden="false" customHeight="true" outlineLevel="0" collapsed="false">
      <c r="A242" s="86"/>
      <c r="B242" s="91" t="s">
        <v>859</v>
      </c>
      <c r="C242" s="92" t="s">
        <v>860</v>
      </c>
    </row>
    <row r="243" customFormat="false" ht="20.1" hidden="false" customHeight="true" outlineLevel="0" collapsed="false">
      <c r="A243" s="86"/>
      <c r="B243" s="91" t="s">
        <v>3383</v>
      </c>
      <c r="C243" s="92" t="s">
        <v>3384</v>
      </c>
    </row>
    <row r="244" customFormat="false" ht="20.1" hidden="false" customHeight="true" outlineLevel="0" collapsed="false">
      <c r="A244" s="86"/>
      <c r="B244" s="91" t="s">
        <v>1926</v>
      </c>
      <c r="C244" s="92" t="s">
        <v>1927</v>
      </c>
    </row>
    <row r="245" customFormat="false" ht="20.1" hidden="false" customHeight="true" outlineLevel="0" collapsed="false">
      <c r="A245" s="86"/>
      <c r="B245" s="91" t="s">
        <v>3385</v>
      </c>
      <c r="C245" s="92" t="s">
        <v>3386</v>
      </c>
    </row>
    <row r="246" customFormat="false" ht="20.1" hidden="false" customHeight="true" outlineLevel="0" collapsed="false">
      <c r="A246" s="86"/>
      <c r="B246" s="91" t="s">
        <v>991</v>
      </c>
      <c r="C246" s="92" t="s">
        <v>992</v>
      </c>
    </row>
    <row r="247" customFormat="false" ht="20.1" hidden="false" customHeight="true" outlineLevel="0" collapsed="false">
      <c r="A247" s="86"/>
      <c r="B247" s="91" t="s">
        <v>1082</v>
      </c>
      <c r="C247" s="92" t="s">
        <v>1083</v>
      </c>
    </row>
    <row r="248" customFormat="false" ht="20.1" hidden="false" customHeight="true" outlineLevel="0" collapsed="false">
      <c r="A248" s="86"/>
      <c r="B248" s="91" t="s">
        <v>915</v>
      </c>
      <c r="C248" s="92" t="s">
        <v>916</v>
      </c>
    </row>
    <row r="249" customFormat="false" ht="20.1" hidden="false" customHeight="true" outlineLevel="0" collapsed="false">
      <c r="A249" s="86"/>
      <c r="B249" s="91" t="s">
        <v>947</v>
      </c>
      <c r="C249" s="92" t="s">
        <v>948</v>
      </c>
    </row>
    <row r="250" customFormat="false" ht="20.1" hidden="false" customHeight="true" outlineLevel="0" collapsed="false">
      <c r="A250" s="86"/>
      <c r="B250" s="91" t="s">
        <v>1895</v>
      </c>
      <c r="C250" s="92" t="s">
        <v>1896</v>
      </c>
    </row>
    <row r="251" customFormat="false" ht="20.1" hidden="false" customHeight="true" outlineLevel="0" collapsed="false">
      <c r="A251" s="86"/>
      <c r="B251" s="91" t="s">
        <v>1899</v>
      </c>
      <c r="C251" s="92" t="s">
        <v>1900</v>
      </c>
    </row>
    <row r="252" customFormat="false" ht="20.1" hidden="false" customHeight="true" outlineLevel="0" collapsed="false">
      <c r="A252" s="86"/>
      <c r="B252" s="91" t="s">
        <v>1189</v>
      </c>
      <c r="C252" s="92" t="s">
        <v>1190</v>
      </c>
    </row>
    <row r="253" customFormat="false" ht="20.1" hidden="false" customHeight="true" outlineLevel="0" collapsed="false">
      <c r="A253" s="86"/>
      <c r="B253" s="91" t="s">
        <v>1019</v>
      </c>
      <c r="C253" s="92" t="s">
        <v>1020</v>
      </c>
    </row>
    <row r="254" customFormat="false" ht="20.1" hidden="false" customHeight="true" outlineLevel="0" collapsed="false">
      <c r="A254" s="86"/>
      <c r="B254" s="91" t="s">
        <v>1901</v>
      </c>
      <c r="C254" s="92" t="s">
        <v>1902</v>
      </c>
    </row>
    <row r="255" customFormat="false" ht="20.1" hidden="false" customHeight="true" outlineLevel="0" collapsed="false">
      <c r="A255" s="86"/>
      <c r="B255" s="91" t="s">
        <v>1037</v>
      </c>
      <c r="C255" s="92" t="s">
        <v>1038</v>
      </c>
    </row>
    <row r="256" customFormat="false" ht="20.1" hidden="false" customHeight="true" outlineLevel="0" collapsed="false">
      <c r="A256" s="86"/>
      <c r="B256" s="91" t="s">
        <v>1059</v>
      </c>
      <c r="C256" s="92" t="s">
        <v>1060</v>
      </c>
    </row>
    <row r="257" customFormat="false" ht="20.1" hidden="false" customHeight="true" outlineLevel="0" collapsed="false">
      <c r="A257" s="86"/>
      <c r="B257" s="91" t="s">
        <v>1916</v>
      </c>
      <c r="C257" s="92" t="s">
        <v>1917</v>
      </c>
    </row>
    <row r="258" customFormat="false" ht="20.1" hidden="false" customHeight="true" outlineLevel="0" collapsed="false">
      <c r="A258" s="86"/>
      <c r="B258" s="91" t="s">
        <v>374</v>
      </c>
      <c r="C258" s="92" t="s">
        <v>375</v>
      </c>
    </row>
    <row r="259" customFormat="false" ht="20.1" hidden="false" customHeight="true" outlineLevel="0" collapsed="false">
      <c r="A259" s="86"/>
      <c r="B259" s="91" t="s">
        <v>390</v>
      </c>
      <c r="C259" s="92" t="s">
        <v>391</v>
      </c>
    </row>
    <row r="260" customFormat="false" ht="20.1" hidden="false" customHeight="true" outlineLevel="0" collapsed="false">
      <c r="A260" s="86"/>
      <c r="B260" s="91" t="s">
        <v>973</v>
      </c>
      <c r="C260" s="92" t="s">
        <v>974</v>
      </c>
    </row>
    <row r="261" customFormat="false" ht="20.1" hidden="false" customHeight="true" outlineLevel="0" collapsed="false">
      <c r="A261" s="86"/>
      <c r="B261" s="91" t="s">
        <v>909</v>
      </c>
      <c r="C261" s="92" t="s">
        <v>910</v>
      </c>
    </row>
    <row r="262" customFormat="false" ht="20.1" hidden="false" customHeight="true" outlineLevel="0" collapsed="false">
      <c r="A262" s="86"/>
      <c r="B262" s="91" t="s">
        <v>242</v>
      </c>
      <c r="C262" s="92" t="s">
        <v>243</v>
      </c>
    </row>
    <row r="263" customFormat="false" ht="20.1" hidden="false" customHeight="true" outlineLevel="0" collapsed="false">
      <c r="A263" s="86"/>
      <c r="B263" s="91" t="s">
        <v>244</v>
      </c>
      <c r="C263" s="92" t="s">
        <v>245</v>
      </c>
    </row>
    <row r="264" customFormat="false" ht="20.1" hidden="false" customHeight="true" outlineLevel="0" collapsed="false">
      <c r="A264" s="86"/>
      <c r="B264" s="91" t="s">
        <v>981</v>
      </c>
      <c r="C264" s="92" t="s">
        <v>982</v>
      </c>
    </row>
    <row r="265" customFormat="false" ht="20.1" hidden="false" customHeight="true" outlineLevel="0" collapsed="false">
      <c r="A265" s="86"/>
      <c r="B265" s="91" t="s">
        <v>1003</v>
      </c>
      <c r="C265" s="92" t="s">
        <v>1004</v>
      </c>
    </row>
    <row r="266" customFormat="false" ht="20.1" hidden="false" customHeight="true" outlineLevel="0" collapsed="false">
      <c r="A266" s="86"/>
      <c r="B266" s="91" t="s">
        <v>3387</v>
      </c>
      <c r="C266" s="92" t="s">
        <v>3388</v>
      </c>
    </row>
    <row r="267" customFormat="false" ht="20.1" hidden="false" customHeight="true" outlineLevel="0" collapsed="false">
      <c r="A267" s="86"/>
      <c r="B267" s="91" t="s">
        <v>919</v>
      </c>
      <c r="C267" s="92" t="s">
        <v>920</v>
      </c>
    </row>
    <row r="268" customFormat="false" ht="20.1" hidden="false" customHeight="true" outlineLevel="0" collapsed="false">
      <c r="A268" s="86"/>
      <c r="B268" s="91" t="s">
        <v>1932</v>
      </c>
      <c r="C268" s="92" t="s">
        <v>3389</v>
      </c>
    </row>
    <row r="269" customFormat="false" ht="20.1" hidden="false" customHeight="true" outlineLevel="0" collapsed="false">
      <c r="A269" s="86"/>
      <c r="B269" s="91" t="s">
        <v>1031</v>
      </c>
      <c r="C269" s="92" t="s">
        <v>1032</v>
      </c>
    </row>
    <row r="270" customFormat="false" ht="20.1" hidden="false" customHeight="true" outlineLevel="0" collapsed="false">
      <c r="A270" s="86"/>
      <c r="B270" s="91" t="s">
        <v>1061</v>
      </c>
      <c r="C270" s="92" t="s">
        <v>1062</v>
      </c>
    </row>
    <row r="271" customFormat="false" ht="20.1" hidden="false" customHeight="true" outlineLevel="0" collapsed="false">
      <c r="A271" s="86"/>
      <c r="B271" s="91" t="s">
        <v>983</v>
      </c>
      <c r="C271" s="92" t="s">
        <v>984</v>
      </c>
    </row>
    <row r="272" customFormat="false" ht="20.1" hidden="false" customHeight="true" outlineLevel="0" collapsed="false">
      <c r="A272" s="86"/>
      <c r="B272" s="91" t="s">
        <v>1919</v>
      </c>
      <c r="C272" s="92" t="s">
        <v>1920</v>
      </c>
    </row>
    <row r="273" customFormat="false" ht="20.1" hidden="false" customHeight="true" outlineLevel="0" collapsed="false">
      <c r="A273" s="86"/>
      <c r="B273" s="91" t="s">
        <v>1884</v>
      </c>
      <c r="C273" s="92" t="s">
        <v>1885</v>
      </c>
    </row>
    <row r="274" customFormat="false" ht="20.1" hidden="false" customHeight="true" outlineLevel="0" collapsed="false">
      <c r="A274" s="86"/>
      <c r="B274" s="91" t="s">
        <v>1897</v>
      </c>
      <c r="C274" s="92" t="s">
        <v>1898</v>
      </c>
    </row>
    <row r="275" customFormat="false" ht="20.1" hidden="false" customHeight="true" outlineLevel="0" collapsed="false">
      <c r="A275" s="86"/>
      <c r="B275" s="91" t="s">
        <v>1924</v>
      </c>
      <c r="C275" s="92" t="s">
        <v>1925</v>
      </c>
    </row>
    <row r="276" customFormat="false" ht="20.1" hidden="false" customHeight="true" outlineLevel="0" collapsed="false">
      <c r="A276" s="86"/>
      <c r="B276" s="91" t="s">
        <v>1011</v>
      </c>
      <c r="C276" s="92" t="s">
        <v>1012</v>
      </c>
    </row>
    <row r="277" customFormat="false" ht="20.1" hidden="false" customHeight="true" outlineLevel="0" collapsed="false">
      <c r="A277" s="86"/>
      <c r="B277" s="91" t="s">
        <v>913</v>
      </c>
      <c r="C277" s="92" t="s">
        <v>914</v>
      </c>
    </row>
    <row r="278" customFormat="false" ht="20.1" hidden="false" customHeight="true" outlineLevel="0" collapsed="false">
      <c r="A278" s="86"/>
      <c r="B278" s="91" t="s">
        <v>1122</v>
      </c>
      <c r="C278" s="92" t="s">
        <v>1123</v>
      </c>
    </row>
    <row r="279" customFormat="false" ht="20.1" hidden="false" customHeight="true" outlineLevel="0" collapsed="false">
      <c r="A279" s="86"/>
      <c r="B279" s="91" t="s">
        <v>1864</v>
      </c>
      <c r="C279" s="92" t="s">
        <v>1865</v>
      </c>
    </row>
    <row r="280" customFormat="false" ht="20.1" hidden="false" customHeight="true" outlineLevel="0" collapsed="false">
      <c r="A280" s="86"/>
      <c r="B280" s="91" t="s">
        <v>1878</v>
      </c>
      <c r="C280" s="92" t="s">
        <v>3390</v>
      </c>
    </row>
    <row r="281" customFormat="false" ht="20.1" hidden="false" customHeight="true" outlineLevel="0" collapsed="false">
      <c r="A281" s="86"/>
      <c r="B281" s="91" t="s">
        <v>1891</v>
      </c>
      <c r="C281" s="92" t="s">
        <v>1892</v>
      </c>
    </row>
    <row r="282" customFormat="false" ht="20.1" hidden="false" customHeight="true" outlineLevel="0" collapsed="false">
      <c r="A282" s="86"/>
      <c r="B282" s="91" t="s">
        <v>907</v>
      </c>
      <c r="C282" s="92" t="s">
        <v>908</v>
      </c>
    </row>
    <row r="283" customFormat="false" ht="20.1" hidden="false" customHeight="true" outlineLevel="0" collapsed="false">
      <c r="A283" s="86"/>
      <c r="B283" s="91" t="s">
        <v>1872</v>
      </c>
      <c r="C283" s="92" t="s">
        <v>1873</v>
      </c>
    </row>
    <row r="284" customFormat="false" ht="20.1" hidden="false" customHeight="true" outlineLevel="0" collapsed="false">
      <c r="A284" s="86"/>
      <c r="B284" s="91" t="s">
        <v>1074</v>
      </c>
      <c r="C284" s="92" t="s">
        <v>1075</v>
      </c>
    </row>
    <row r="285" customFormat="false" ht="20.1" hidden="false" customHeight="true" outlineLevel="0" collapsed="false">
      <c r="A285" s="86"/>
      <c r="B285" s="91" t="s">
        <v>927</v>
      </c>
      <c r="C285" s="92" t="s">
        <v>928</v>
      </c>
    </row>
    <row r="286" customFormat="false" ht="20.1" hidden="false" customHeight="true" outlineLevel="0" collapsed="false">
      <c r="A286" s="86"/>
      <c r="B286" s="91" t="s">
        <v>861</v>
      </c>
      <c r="C286" s="92" t="s">
        <v>862</v>
      </c>
    </row>
    <row r="287" customFormat="false" ht="20.1" hidden="false" customHeight="true" outlineLevel="0" collapsed="false">
      <c r="A287" s="86"/>
      <c r="B287" s="91" t="s">
        <v>1880</v>
      </c>
      <c r="C287" s="92" t="s">
        <v>1881</v>
      </c>
    </row>
    <row r="288" customFormat="false" ht="20.1" hidden="false" customHeight="true" outlineLevel="0" collapsed="false">
      <c r="A288" s="86"/>
      <c r="B288" s="91" t="s">
        <v>3391</v>
      </c>
      <c r="C288" s="92" t="s">
        <v>970</v>
      </c>
    </row>
    <row r="289" customFormat="false" ht="20.1" hidden="false" customHeight="true" outlineLevel="0" collapsed="false">
      <c r="A289" s="86"/>
      <c r="B289" s="91" t="s">
        <v>951</v>
      </c>
      <c r="C289" s="92" t="s">
        <v>952</v>
      </c>
    </row>
    <row r="290" customFormat="false" ht="20.1" hidden="false" customHeight="true" outlineLevel="0" collapsed="false">
      <c r="A290" s="86"/>
      <c r="B290" s="91" t="s">
        <v>1009</v>
      </c>
      <c r="C290" s="92" t="s">
        <v>1010</v>
      </c>
    </row>
    <row r="291" customFormat="false" ht="20.1" hidden="false" customHeight="true" outlineLevel="0" collapsed="false">
      <c r="A291" s="86"/>
      <c r="B291" s="91" t="s">
        <v>1870</v>
      </c>
      <c r="C291" s="92" t="s">
        <v>1871</v>
      </c>
    </row>
    <row r="292" customFormat="false" ht="20.1" hidden="false" customHeight="true" outlineLevel="0" collapsed="false">
      <c r="A292" s="86"/>
      <c r="B292" s="91" t="s">
        <v>1013</v>
      </c>
      <c r="C292" s="92" t="s">
        <v>1014</v>
      </c>
    </row>
    <row r="293" customFormat="false" ht="20.1" hidden="false" customHeight="true" outlineLevel="0" collapsed="false">
      <c r="A293" s="86"/>
      <c r="B293" s="91" t="s">
        <v>997</v>
      </c>
      <c r="C293" s="92" t="s">
        <v>998</v>
      </c>
    </row>
    <row r="294" customFormat="false" ht="20.1" hidden="false" customHeight="true" outlineLevel="0" collapsed="false">
      <c r="A294" s="86"/>
      <c r="B294" s="91" t="s">
        <v>873</v>
      </c>
      <c r="C294" s="92" t="s">
        <v>874</v>
      </c>
    </row>
    <row r="295" customFormat="false" ht="20.1" hidden="false" customHeight="true" outlineLevel="0" collapsed="false">
      <c r="A295" s="86"/>
      <c r="B295" s="91" t="s">
        <v>3392</v>
      </c>
      <c r="C295" s="92" t="s">
        <v>1002</v>
      </c>
    </row>
    <row r="296" customFormat="false" ht="20.1" hidden="false" customHeight="true" outlineLevel="0" collapsed="false">
      <c r="A296" s="86"/>
      <c r="B296" s="91" t="s">
        <v>889</v>
      </c>
      <c r="C296" s="92" t="s">
        <v>890</v>
      </c>
    </row>
    <row r="297" customFormat="false" ht="20.1" hidden="false" customHeight="true" outlineLevel="0" collapsed="false">
      <c r="A297" s="86"/>
      <c r="B297" s="91" t="s">
        <v>3393</v>
      </c>
      <c r="C297" s="92" t="s">
        <v>1192</v>
      </c>
    </row>
    <row r="298" customFormat="false" ht="20.1" hidden="false" customHeight="true" outlineLevel="0" collapsed="false">
      <c r="A298" s="86"/>
      <c r="B298" s="91" t="s">
        <v>995</v>
      </c>
      <c r="C298" s="92" t="s">
        <v>996</v>
      </c>
    </row>
    <row r="299" customFormat="false" ht="20.1" hidden="false" customHeight="true" outlineLevel="0" collapsed="false">
      <c r="A299" s="86"/>
      <c r="B299" s="91" t="s">
        <v>1033</v>
      </c>
      <c r="C299" s="92" t="s">
        <v>1034</v>
      </c>
    </row>
    <row r="300" customFormat="false" ht="20.1" hidden="false" customHeight="true" outlineLevel="0" collapsed="false">
      <c r="A300" s="86"/>
      <c r="B300" s="91" t="s">
        <v>949</v>
      </c>
      <c r="C300" s="92" t="s">
        <v>950</v>
      </c>
    </row>
    <row r="301" customFormat="false" ht="20.1" hidden="false" customHeight="true" outlineLevel="0" collapsed="false">
      <c r="A301" s="86"/>
      <c r="B301" s="91" t="s">
        <v>1889</v>
      </c>
      <c r="C301" s="92" t="s">
        <v>1890</v>
      </c>
    </row>
    <row r="302" customFormat="false" ht="20.1" hidden="false" customHeight="true" outlineLevel="0" collapsed="false">
      <c r="A302" s="86"/>
      <c r="B302" s="91" t="s">
        <v>875</v>
      </c>
      <c r="C302" s="92" t="s">
        <v>876</v>
      </c>
    </row>
    <row r="303" customFormat="false" ht="20.1" hidden="false" customHeight="true" outlineLevel="0" collapsed="false">
      <c r="A303" s="86"/>
      <c r="B303" s="91" t="s">
        <v>3394</v>
      </c>
      <c r="C303" s="92" t="s">
        <v>3395</v>
      </c>
    </row>
    <row r="304" customFormat="false" ht="20.1" hidden="false" customHeight="true" outlineLevel="0" collapsed="false">
      <c r="A304" s="86"/>
      <c r="B304" s="91" t="s">
        <v>433</v>
      </c>
      <c r="C304" s="92" t="s">
        <v>434</v>
      </c>
    </row>
    <row r="305" customFormat="false" ht="20.1" hidden="false" customHeight="true" outlineLevel="0" collapsed="false">
      <c r="A305" s="86"/>
      <c r="B305" s="91" t="s">
        <v>3396</v>
      </c>
      <c r="C305" s="92" t="s">
        <v>357</v>
      </c>
    </row>
    <row r="306" customFormat="false" ht="20.1" hidden="false" customHeight="true" outlineLevel="0" collapsed="false">
      <c r="A306" s="86"/>
      <c r="B306" s="91" t="s">
        <v>3397</v>
      </c>
      <c r="C306" s="92" t="s">
        <v>978</v>
      </c>
    </row>
    <row r="307" customFormat="false" ht="20.1" hidden="false" customHeight="true" outlineLevel="0" collapsed="false">
      <c r="A307" s="86"/>
      <c r="B307" s="91" t="s">
        <v>3398</v>
      </c>
      <c r="C307" s="92" t="s">
        <v>3399</v>
      </c>
    </row>
    <row r="308" customFormat="false" ht="20.1" hidden="false" customHeight="true" outlineLevel="0" collapsed="false">
      <c r="A308" s="86"/>
      <c r="B308" s="91" t="s">
        <v>3400</v>
      </c>
      <c r="C308" s="92" t="s">
        <v>3401</v>
      </c>
    </row>
    <row r="309" customFormat="false" ht="20.1" hidden="false" customHeight="true" outlineLevel="0" collapsed="false">
      <c r="A309" s="86"/>
      <c r="B309" s="91" t="s">
        <v>3402</v>
      </c>
      <c r="C309" s="92" t="s">
        <v>3403</v>
      </c>
    </row>
    <row r="310" customFormat="false" ht="20.1" hidden="false" customHeight="true" outlineLevel="0" collapsed="false">
      <c r="A310" s="86"/>
      <c r="B310" s="91" t="s">
        <v>215</v>
      </c>
      <c r="C310" s="92" t="s">
        <v>216</v>
      </c>
    </row>
    <row r="311" customFormat="false" ht="20.1" hidden="false" customHeight="true" outlineLevel="0" collapsed="false">
      <c r="A311" s="86"/>
      <c r="B311" s="91" t="s">
        <v>282</v>
      </c>
      <c r="C311" s="92" t="s">
        <v>283</v>
      </c>
    </row>
    <row r="312" customFormat="false" ht="20.1" hidden="false" customHeight="true" outlineLevel="0" collapsed="false">
      <c r="A312" s="86"/>
      <c r="B312" s="91" t="s">
        <v>3404</v>
      </c>
      <c r="C312" s="92" t="s">
        <v>3405</v>
      </c>
    </row>
    <row r="313" customFormat="false" ht="20.1" hidden="false" customHeight="true" outlineLevel="0" collapsed="false">
      <c r="A313" s="86"/>
      <c r="B313" s="91" t="s">
        <v>342</v>
      </c>
      <c r="C313" s="92" t="s">
        <v>343</v>
      </c>
    </row>
    <row r="314" customFormat="false" ht="20.1" hidden="false" customHeight="true" outlineLevel="0" collapsed="false">
      <c r="A314" s="86" t="s">
        <v>184</v>
      </c>
      <c r="B314" s="87" t="s">
        <v>1450</v>
      </c>
      <c r="C314" s="88" t="s">
        <v>1451</v>
      </c>
    </row>
    <row r="315" customFormat="false" ht="20.1" hidden="false" customHeight="true" outlineLevel="0" collapsed="false">
      <c r="A315" s="86"/>
      <c r="B315" s="87" t="s">
        <v>1478</v>
      </c>
      <c r="C315" s="88" t="s">
        <v>1479</v>
      </c>
    </row>
    <row r="316" customFormat="false" ht="20.1" hidden="false" customHeight="true" outlineLevel="0" collapsed="false">
      <c r="A316" s="86"/>
      <c r="B316" s="87" t="s">
        <v>1444</v>
      </c>
      <c r="C316" s="89" t="s">
        <v>1445</v>
      </c>
    </row>
    <row r="317" customFormat="false" ht="20.1" hidden="false" customHeight="true" outlineLevel="0" collapsed="false">
      <c r="A317" s="86"/>
      <c r="B317" s="87" t="s">
        <v>842</v>
      </c>
      <c r="C317" s="88" t="s">
        <v>843</v>
      </c>
    </row>
    <row r="318" customFormat="false" ht="20.1" hidden="false" customHeight="true" outlineLevel="0" collapsed="false">
      <c r="A318" s="86"/>
      <c r="B318" s="87" t="s">
        <v>504</v>
      </c>
      <c r="C318" s="96" t="s">
        <v>505</v>
      </c>
    </row>
    <row r="319" customFormat="false" ht="20.1" hidden="false" customHeight="true" outlineLevel="0" collapsed="false">
      <c r="A319" s="86"/>
      <c r="B319" s="87" t="s">
        <v>1559</v>
      </c>
      <c r="C319" s="88" t="s">
        <v>1560</v>
      </c>
    </row>
    <row r="320" customFormat="false" ht="20.1" hidden="false" customHeight="true" outlineLevel="0" collapsed="false">
      <c r="A320" s="86"/>
      <c r="B320" s="87" t="s">
        <v>1511</v>
      </c>
      <c r="C320" s="88" t="s">
        <v>1512</v>
      </c>
    </row>
    <row r="321" customFormat="false" ht="20.1" hidden="false" customHeight="true" outlineLevel="0" collapsed="false">
      <c r="A321" s="86"/>
      <c r="B321" s="87" t="s">
        <v>1527</v>
      </c>
      <c r="C321" s="88" t="s">
        <v>1528</v>
      </c>
    </row>
    <row r="322" customFormat="false" ht="20.1" hidden="false" customHeight="true" outlineLevel="0" collapsed="false">
      <c r="A322" s="86"/>
      <c r="B322" s="87" t="s">
        <v>1480</v>
      </c>
      <c r="C322" s="88" t="s">
        <v>1481</v>
      </c>
    </row>
    <row r="323" customFormat="false" ht="20.1" hidden="false" customHeight="true" outlineLevel="0" collapsed="false">
      <c r="A323" s="86"/>
      <c r="B323" s="87" t="s">
        <v>560</v>
      </c>
      <c r="C323" s="88" t="s">
        <v>561</v>
      </c>
    </row>
    <row r="324" customFormat="false" ht="20.1" hidden="false" customHeight="true" outlineLevel="0" collapsed="false">
      <c r="A324" s="86"/>
      <c r="B324" s="87" t="s">
        <v>3406</v>
      </c>
      <c r="C324" s="88" t="s">
        <v>3407</v>
      </c>
    </row>
    <row r="325" customFormat="false" ht="20.1" hidden="false" customHeight="true" outlineLevel="0" collapsed="false">
      <c r="A325" s="86"/>
      <c r="B325" s="87" t="s">
        <v>1460</v>
      </c>
      <c r="C325" s="88" t="s">
        <v>1461</v>
      </c>
    </row>
    <row r="326" customFormat="false" ht="20.1" hidden="false" customHeight="true" outlineLevel="0" collapsed="false">
      <c r="A326" s="86"/>
      <c r="B326" s="87" t="s">
        <v>1462</v>
      </c>
      <c r="C326" s="88" t="s">
        <v>1463</v>
      </c>
    </row>
    <row r="327" customFormat="false" ht="20.1" hidden="false" customHeight="true" outlineLevel="0" collapsed="false">
      <c r="A327" s="86"/>
      <c r="B327" s="87" t="s">
        <v>1422</v>
      </c>
      <c r="C327" s="88" t="s">
        <v>1423</v>
      </c>
    </row>
    <row r="328" customFormat="false" ht="20.1" hidden="false" customHeight="true" outlineLevel="0" collapsed="false">
      <c r="A328" s="86"/>
      <c r="B328" s="87" t="s">
        <v>1432</v>
      </c>
      <c r="C328" s="88" t="s">
        <v>1433</v>
      </c>
    </row>
    <row r="329" customFormat="false" ht="20.1" hidden="false" customHeight="true" outlineLevel="0" collapsed="false">
      <c r="A329" s="86"/>
      <c r="B329" s="87" t="s">
        <v>1491</v>
      </c>
      <c r="C329" s="88" t="s">
        <v>1492</v>
      </c>
    </row>
    <row r="330" customFormat="false" ht="20.1" hidden="false" customHeight="true" outlineLevel="0" collapsed="false">
      <c r="A330" s="86"/>
      <c r="B330" s="87" t="s">
        <v>3408</v>
      </c>
      <c r="C330" s="88" t="s">
        <v>3409</v>
      </c>
    </row>
    <row r="331" customFormat="false" ht="20.1" hidden="false" customHeight="true" outlineLevel="0" collapsed="false">
      <c r="A331" s="86"/>
      <c r="B331" s="87" t="s">
        <v>1428</v>
      </c>
      <c r="C331" s="88" t="s">
        <v>1429</v>
      </c>
    </row>
    <row r="332" customFormat="false" ht="20.1" hidden="false" customHeight="true" outlineLevel="0" collapsed="false">
      <c r="A332" s="86"/>
      <c r="B332" s="87" t="s">
        <v>1476</v>
      </c>
      <c r="C332" s="88" t="s">
        <v>1477</v>
      </c>
    </row>
    <row r="333" customFormat="false" ht="20.1" hidden="false" customHeight="true" outlineLevel="0" collapsed="false">
      <c r="A333" s="86"/>
      <c r="B333" s="87" t="s">
        <v>1472</v>
      </c>
      <c r="C333" s="88" t="s">
        <v>1473</v>
      </c>
    </row>
    <row r="334" customFormat="false" ht="20.1" hidden="false" customHeight="true" outlineLevel="0" collapsed="false">
      <c r="A334" s="86"/>
      <c r="B334" s="87" t="s">
        <v>3410</v>
      </c>
      <c r="C334" s="88" t="s">
        <v>1556</v>
      </c>
    </row>
    <row r="335" customFormat="false" ht="20.1" hidden="false" customHeight="true" outlineLevel="0" collapsed="false">
      <c r="A335" s="86"/>
      <c r="B335" s="87" t="s">
        <v>526</v>
      </c>
      <c r="C335" s="88" t="s">
        <v>527</v>
      </c>
    </row>
    <row r="336" customFormat="false" ht="20.1" hidden="false" customHeight="true" outlineLevel="0" collapsed="false">
      <c r="A336" s="86"/>
      <c r="B336" s="87" t="s">
        <v>520</v>
      </c>
      <c r="C336" s="88" t="s">
        <v>521</v>
      </c>
    </row>
    <row r="337" customFormat="false" ht="20.1" hidden="false" customHeight="true" outlineLevel="0" collapsed="false">
      <c r="A337" s="86"/>
      <c r="B337" s="87" t="s">
        <v>584</v>
      </c>
      <c r="C337" s="88" t="s">
        <v>585</v>
      </c>
    </row>
    <row r="338" customFormat="false" ht="20.1" hidden="false" customHeight="true" outlineLevel="0" collapsed="false">
      <c r="A338" s="86"/>
      <c r="B338" s="87" t="s">
        <v>3411</v>
      </c>
      <c r="C338" s="88" t="s">
        <v>3412</v>
      </c>
    </row>
    <row r="339" customFormat="false" ht="20.1" hidden="false" customHeight="true" outlineLevel="0" collapsed="false">
      <c r="A339" s="86"/>
      <c r="B339" s="87" t="s">
        <v>3413</v>
      </c>
      <c r="C339" s="88" t="s">
        <v>3414</v>
      </c>
    </row>
    <row r="340" customFormat="false" ht="20.1" hidden="false" customHeight="true" outlineLevel="0" collapsed="false">
      <c r="A340" s="86"/>
      <c r="B340" s="87" t="s">
        <v>3415</v>
      </c>
      <c r="C340" s="88" t="s">
        <v>3416</v>
      </c>
    </row>
    <row r="341" customFormat="false" ht="20.1" hidden="false" customHeight="true" outlineLevel="0" collapsed="false">
      <c r="A341" s="86"/>
      <c r="B341" s="87" t="s">
        <v>1452</v>
      </c>
      <c r="C341" s="88" t="s">
        <v>1453</v>
      </c>
    </row>
    <row r="342" customFormat="false" ht="20.1" hidden="false" customHeight="true" outlineLevel="0" collapsed="false">
      <c r="A342" s="86"/>
      <c r="B342" s="87" t="s">
        <v>1464</v>
      </c>
      <c r="C342" s="88" t="s">
        <v>1465</v>
      </c>
    </row>
    <row r="343" customFormat="false" ht="20.1" hidden="false" customHeight="true" outlineLevel="0" collapsed="false">
      <c r="A343" s="86"/>
      <c r="B343" s="87" t="s">
        <v>518</v>
      </c>
      <c r="C343" s="88" t="s">
        <v>519</v>
      </c>
    </row>
    <row r="344" customFormat="false" ht="20.1" hidden="false" customHeight="true" outlineLevel="0" collapsed="false">
      <c r="A344" s="86"/>
      <c r="B344" s="87" t="s">
        <v>3417</v>
      </c>
      <c r="C344" s="88" t="s">
        <v>3418</v>
      </c>
    </row>
    <row r="345" customFormat="false" ht="20.1" hidden="false" customHeight="true" outlineLevel="0" collapsed="false">
      <c r="A345" s="86"/>
      <c r="B345" s="87" t="s">
        <v>540</v>
      </c>
      <c r="C345" s="88" t="s">
        <v>541</v>
      </c>
    </row>
    <row r="346" customFormat="false" ht="20.1" hidden="false" customHeight="true" outlineLevel="0" collapsed="false">
      <c r="A346" s="86"/>
      <c r="B346" s="87" t="s">
        <v>1537</v>
      </c>
      <c r="C346" s="88" t="s">
        <v>1538</v>
      </c>
    </row>
    <row r="347" customFormat="false" ht="20.1" hidden="false" customHeight="true" outlineLevel="0" collapsed="false">
      <c r="A347" s="86"/>
      <c r="B347" s="87" t="s">
        <v>1539</v>
      </c>
      <c r="C347" s="88" t="s">
        <v>1540</v>
      </c>
    </row>
    <row r="348" customFormat="false" ht="20.1" hidden="false" customHeight="true" outlineLevel="0" collapsed="false">
      <c r="A348" s="86"/>
      <c r="B348" s="87" t="s">
        <v>3419</v>
      </c>
      <c r="C348" s="88" t="s">
        <v>1467</v>
      </c>
    </row>
    <row r="349" customFormat="false" ht="20.1" hidden="false" customHeight="true" outlineLevel="0" collapsed="false">
      <c r="A349" s="86"/>
      <c r="B349" s="87" t="s">
        <v>1486</v>
      </c>
      <c r="C349" s="88" t="s">
        <v>1487</v>
      </c>
    </row>
    <row r="350" customFormat="false" ht="20.1" hidden="false" customHeight="true" outlineLevel="0" collapsed="false">
      <c r="A350" s="86"/>
      <c r="B350" s="87" t="s">
        <v>1515</v>
      </c>
      <c r="C350" s="88" t="s">
        <v>1516</v>
      </c>
    </row>
    <row r="351" customFormat="false" ht="20.1" hidden="false" customHeight="true" outlineLevel="0" collapsed="false">
      <c r="A351" s="86"/>
      <c r="B351" s="87" t="s">
        <v>1458</v>
      </c>
      <c r="C351" s="88" t="s">
        <v>1459</v>
      </c>
    </row>
    <row r="352" customFormat="false" ht="20.1" hidden="false" customHeight="true" outlineLevel="0" collapsed="false">
      <c r="A352" s="86"/>
      <c r="B352" s="87" t="s">
        <v>1482</v>
      </c>
      <c r="C352" s="88" t="s">
        <v>1483</v>
      </c>
    </row>
    <row r="353" customFormat="false" ht="20.1" hidden="false" customHeight="true" outlineLevel="0" collapsed="false">
      <c r="A353" s="86"/>
      <c r="B353" s="87" t="s">
        <v>804</v>
      </c>
      <c r="C353" s="88" t="s">
        <v>805</v>
      </c>
    </row>
    <row r="354" customFormat="false" ht="20.1" hidden="false" customHeight="true" outlineLevel="0" collapsed="false">
      <c r="A354" s="86"/>
      <c r="B354" s="87" t="s">
        <v>3420</v>
      </c>
      <c r="C354" s="88" t="s">
        <v>855</v>
      </c>
    </row>
    <row r="355" customFormat="false" ht="20.1" hidden="false" customHeight="true" outlineLevel="0" collapsed="false">
      <c r="A355" s="86"/>
      <c r="B355" s="87" t="s">
        <v>3421</v>
      </c>
      <c r="C355" s="88" t="s">
        <v>3422</v>
      </c>
    </row>
    <row r="356" customFormat="false" ht="20.1" hidden="false" customHeight="true" outlineLevel="0" collapsed="false">
      <c r="A356" s="86"/>
      <c r="B356" s="87" t="s">
        <v>816</v>
      </c>
      <c r="C356" s="88" t="s">
        <v>817</v>
      </c>
    </row>
    <row r="357" customFormat="false" ht="20.1" hidden="false" customHeight="true" outlineLevel="0" collapsed="false">
      <c r="A357" s="86"/>
      <c r="B357" s="87" t="s">
        <v>3423</v>
      </c>
      <c r="C357" s="88" t="s">
        <v>3424</v>
      </c>
    </row>
    <row r="358" customFormat="false" ht="20.1" hidden="false" customHeight="true" outlineLevel="0" collapsed="false">
      <c r="A358" s="86"/>
      <c r="B358" s="87" t="s">
        <v>838</v>
      </c>
      <c r="C358" s="88" t="s">
        <v>839</v>
      </c>
    </row>
    <row r="359" customFormat="false" ht="20.1" hidden="false" customHeight="true" outlineLevel="0" collapsed="false">
      <c r="A359" s="86"/>
      <c r="B359" s="87" t="s">
        <v>3425</v>
      </c>
      <c r="C359" s="88" t="s">
        <v>3426</v>
      </c>
    </row>
    <row r="360" customFormat="false" ht="20.1" hidden="false" customHeight="true" outlineLevel="0" collapsed="false">
      <c r="A360" s="86"/>
      <c r="B360" s="87" t="s">
        <v>3427</v>
      </c>
      <c r="C360" s="88" t="s">
        <v>3428</v>
      </c>
    </row>
    <row r="361" customFormat="false" ht="20.1" hidden="false" customHeight="true" outlineLevel="0" collapsed="false">
      <c r="A361" s="86"/>
      <c r="B361" s="87" t="s">
        <v>840</v>
      </c>
      <c r="C361" s="88" t="s">
        <v>841</v>
      </c>
    </row>
    <row r="362" customFormat="false" ht="20.1" hidden="false" customHeight="true" outlineLevel="0" collapsed="false">
      <c r="A362" s="86"/>
      <c r="B362" s="87" t="s">
        <v>3429</v>
      </c>
      <c r="C362" s="88" t="s">
        <v>3430</v>
      </c>
    </row>
    <row r="363" customFormat="false" ht="20.1" hidden="false" customHeight="true" outlineLevel="0" collapsed="false">
      <c r="A363" s="86"/>
      <c r="B363" s="87" t="s">
        <v>1495</v>
      </c>
      <c r="C363" s="88" t="s">
        <v>1496</v>
      </c>
    </row>
    <row r="364" customFormat="false" ht="20.1" hidden="false" customHeight="true" outlineLevel="0" collapsed="false">
      <c r="A364" s="86"/>
      <c r="B364" s="87" t="s">
        <v>1440</v>
      </c>
      <c r="C364" s="89" t="s">
        <v>1441</v>
      </c>
    </row>
    <row r="365" customFormat="false" ht="20.1" hidden="false" customHeight="true" outlineLevel="0" collapsed="false">
      <c r="A365" s="86"/>
      <c r="B365" s="87" t="s">
        <v>3431</v>
      </c>
      <c r="C365" s="88" t="s">
        <v>809</v>
      </c>
    </row>
    <row r="366" customFormat="false" ht="20.1" hidden="false" customHeight="true" outlineLevel="0" collapsed="false">
      <c r="A366" s="86"/>
      <c r="B366" s="91" t="s">
        <v>1503</v>
      </c>
      <c r="C366" s="92" t="s">
        <v>1504</v>
      </c>
    </row>
    <row r="367" customFormat="false" ht="20.1" hidden="false" customHeight="true" outlineLevel="0" collapsed="false">
      <c r="A367" s="86"/>
      <c r="B367" s="93" t="s">
        <v>3432</v>
      </c>
      <c r="C367" s="92" t="s">
        <v>1427</v>
      </c>
    </row>
    <row r="368" customFormat="false" ht="20.1" hidden="false" customHeight="true" outlineLevel="0" collapsed="false">
      <c r="A368" s="86"/>
      <c r="B368" s="93" t="s">
        <v>1468</v>
      </c>
      <c r="C368" s="92" t="s">
        <v>1469</v>
      </c>
    </row>
    <row r="369" customFormat="false" ht="20.1" hidden="false" customHeight="true" outlineLevel="0" collapsed="false">
      <c r="A369" s="86"/>
      <c r="B369" s="93" t="s">
        <v>1521</v>
      </c>
      <c r="C369" s="92" t="s">
        <v>1522</v>
      </c>
    </row>
    <row r="370" customFormat="false" ht="20.1" hidden="false" customHeight="true" outlineLevel="0" collapsed="false">
      <c r="A370" s="86"/>
      <c r="B370" s="91" t="s">
        <v>1446</v>
      </c>
      <c r="C370" s="92" t="s">
        <v>1447</v>
      </c>
    </row>
    <row r="371" customFormat="false" ht="20.1" hidden="false" customHeight="true" outlineLevel="0" collapsed="false">
      <c r="A371" s="86"/>
      <c r="B371" s="91" t="s">
        <v>1436</v>
      </c>
      <c r="C371" s="92" t="s">
        <v>1437</v>
      </c>
    </row>
    <row r="372" customFormat="false" ht="20.1" hidden="false" customHeight="true" outlineLevel="0" collapsed="false">
      <c r="A372" s="86"/>
      <c r="B372" s="91" t="s">
        <v>3433</v>
      </c>
      <c r="C372" s="92" t="s">
        <v>827</v>
      </c>
    </row>
    <row r="373" customFormat="false" ht="20.1" hidden="false" customHeight="true" outlineLevel="0" collapsed="false">
      <c r="A373" s="86"/>
      <c r="B373" s="91" t="s">
        <v>558</v>
      </c>
      <c r="C373" s="92" t="s">
        <v>559</v>
      </c>
    </row>
    <row r="374" customFormat="false" ht="20.1" hidden="false" customHeight="true" outlineLevel="0" collapsed="false">
      <c r="A374" s="86"/>
      <c r="B374" s="93" t="s">
        <v>3434</v>
      </c>
      <c r="C374" s="88" t="s">
        <v>807</v>
      </c>
    </row>
    <row r="375" customFormat="false" ht="20.1" hidden="false" customHeight="true" outlineLevel="0" collapsed="false">
      <c r="A375" s="86"/>
      <c r="B375" s="93" t="s">
        <v>1438</v>
      </c>
      <c r="C375" s="88" t="s">
        <v>1439</v>
      </c>
    </row>
    <row r="376" customFormat="false" ht="20.1" hidden="false" customHeight="true" outlineLevel="0" collapsed="false">
      <c r="A376" s="86"/>
      <c r="B376" s="93" t="s">
        <v>1529</v>
      </c>
      <c r="C376" s="88" t="s">
        <v>1530</v>
      </c>
    </row>
    <row r="377" customFormat="false" ht="20.1" hidden="false" customHeight="true" outlineLevel="0" collapsed="false">
      <c r="A377" s="86"/>
      <c r="B377" s="93" t="s">
        <v>522</v>
      </c>
      <c r="C377" s="88" t="s">
        <v>523</v>
      </c>
    </row>
    <row r="378" customFormat="false" ht="20.1" hidden="false" customHeight="true" outlineLevel="0" collapsed="false">
      <c r="A378" s="86"/>
      <c r="B378" s="93" t="s">
        <v>508</v>
      </c>
      <c r="C378" s="88" t="s">
        <v>509</v>
      </c>
    </row>
    <row r="379" customFormat="false" ht="20.1" hidden="false" customHeight="true" outlineLevel="0" collapsed="false">
      <c r="A379" s="86"/>
      <c r="B379" s="93" t="s">
        <v>3435</v>
      </c>
      <c r="C379" s="88" t="s">
        <v>589</v>
      </c>
    </row>
    <row r="380" customFormat="false" ht="20.1" hidden="false" customHeight="true" outlineLevel="0" collapsed="false">
      <c r="A380" s="86"/>
      <c r="B380" s="93" t="s">
        <v>3436</v>
      </c>
      <c r="C380" s="88" t="s">
        <v>1489</v>
      </c>
    </row>
    <row r="381" customFormat="false" ht="20.1" hidden="false" customHeight="true" outlineLevel="0" collapsed="false">
      <c r="A381" s="86"/>
      <c r="B381" s="93" t="s">
        <v>1474</v>
      </c>
      <c r="C381" s="88" t="s">
        <v>1475</v>
      </c>
    </row>
    <row r="382" customFormat="false" ht="20.1" hidden="false" customHeight="true" outlineLevel="0" collapsed="false">
      <c r="A382" s="86"/>
      <c r="B382" s="94" t="s">
        <v>3437</v>
      </c>
      <c r="C382" s="88" t="s">
        <v>1553</v>
      </c>
    </row>
    <row r="383" customFormat="false" ht="20.1" hidden="false" customHeight="true" outlineLevel="0" collapsed="false">
      <c r="A383" s="86"/>
      <c r="B383" s="94" t="s">
        <v>550</v>
      </c>
      <c r="C383" s="88" t="s">
        <v>551</v>
      </c>
    </row>
    <row r="384" customFormat="false" ht="20.1" hidden="false" customHeight="true" outlineLevel="0" collapsed="false">
      <c r="A384" s="86"/>
      <c r="B384" s="94" t="s">
        <v>1541</v>
      </c>
      <c r="C384" s="88" t="s">
        <v>1542</v>
      </c>
    </row>
    <row r="385" customFormat="false" ht="20.1" hidden="false" customHeight="true" outlineLevel="0" collapsed="false">
      <c r="A385" s="86"/>
      <c r="B385" s="94" t="s">
        <v>1434</v>
      </c>
      <c r="C385" s="88" t="s">
        <v>1435</v>
      </c>
    </row>
    <row r="386" customFormat="false" ht="20.1" hidden="false" customHeight="true" outlineLevel="0" collapsed="false">
      <c r="A386" s="86"/>
      <c r="B386" s="94" t="s">
        <v>1533</v>
      </c>
      <c r="C386" s="88" t="s">
        <v>1534</v>
      </c>
    </row>
    <row r="387" customFormat="false" ht="20.1" hidden="false" customHeight="true" outlineLevel="0" collapsed="false">
      <c r="A387" s="86"/>
      <c r="B387" s="94" t="s">
        <v>1424</v>
      </c>
      <c r="C387" s="88" t="s">
        <v>1425</v>
      </c>
    </row>
    <row r="388" customFormat="false" ht="20.1" hidden="false" customHeight="true" outlineLevel="0" collapsed="false">
      <c r="A388" s="86"/>
      <c r="B388" s="94" t="s">
        <v>1505</v>
      </c>
      <c r="C388" s="88" t="s">
        <v>1506</v>
      </c>
    </row>
    <row r="389" customFormat="false" ht="20.1" hidden="false" customHeight="true" outlineLevel="0" collapsed="false">
      <c r="A389" s="86"/>
      <c r="B389" s="91" t="s">
        <v>1535</v>
      </c>
      <c r="C389" s="92" t="s">
        <v>1536</v>
      </c>
    </row>
    <row r="390" customFormat="false" ht="20.1" hidden="false" customHeight="true" outlineLevel="0" collapsed="false">
      <c r="A390" s="86"/>
      <c r="B390" s="91" t="s">
        <v>3438</v>
      </c>
      <c r="C390" s="92" t="s">
        <v>3439</v>
      </c>
    </row>
    <row r="391" customFormat="false" ht="20.1" hidden="false" customHeight="true" outlineLevel="0" collapsed="false">
      <c r="A391" s="86"/>
      <c r="B391" s="91" t="s">
        <v>3440</v>
      </c>
      <c r="C391" s="92" t="s">
        <v>1500</v>
      </c>
    </row>
    <row r="392" customFormat="false" ht="20.1" hidden="false" customHeight="true" outlineLevel="0" collapsed="false">
      <c r="A392" s="86"/>
      <c r="B392" s="91" t="s">
        <v>3441</v>
      </c>
      <c r="C392" s="92" t="s">
        <v>1431</v>
      </c>
    </row>
    <row r="393" customFormat="false" ht="20.1" hidden="false" customHeight="true" outlineLevel="0" collapsed="false">
      <c r="A393" s="86"/>
      <c r="B393" s="91" t="s">
        <v>1442</v>
      </c>
      <c r="C393" s="92" t="s">
        <v>1443</v>
      </c>
    </row>
    <row r="394" customFormat="false" ht="20.1" hidden="false" customHeight="true" outlineLevel="0" collapsed="false">
      <c r="A394" s="86"/>
      <c r="B394" s="91" t="s">
        <v>1513</v>
      </c>
      <c r="C394" s="92" t="s">
        <v>1514</v>
      </c>
    </row>
    <row r="395" customFormat="false" ht="20.1" hidden="false" customHeight="true" outlineLevel="0" collapsed="false">
      <c r="A395" s="86"/>
      <c r="B395" s="91" t="s">
        <v>3442</v>
      </c>
      <c r="C395" s="92" t="s">
        <v>3443</v>
      </c>
    </row>
    <row r="396" customFormat="false" ht="20.1" hidden="false" customHeight="true" outlineLevel="0" collapsed="false">
      <c r="A396" s="86"/>
      <c r="B396" s="91" t="s">
        <v>3444</v>
      </c>
      <c r="C396" s="92" t="s">
        <v>3445</v>
      </c>
    </row>
    <row r="397" customFormat="false" ht="20.1" hidden="false" customHeight="true" outlineLevel="0" collapsed="false">
      <c r="A397" s="86"/>
      <c r="B397" s="91" t="s">
        <v>822</v>
      </c>
      <c r="C397" s="92" t="s">
        <v>823</v>
      </c>
    </row>
    <row r="398" customFormat="false" ht="20.1" hidden="false" customHeight="true" outlineLevel="0" collapsed="false">
      <c r="A398" s="86"/>
      <c r="B398" s="91" t="s">
        <v>1519</v>
      </c>
      <c r="C398" s="92" t="s">
        <v>1520</v>
      </c>
    </row>
    <row r="399" customFormat="false" ht="20.1" hidden="false" customHeight="true" outlineLevel="0" collapsed="false">
      <c r="A399" s="86"/>
      <c r="B399" s="91" t="s">
        <v>1523</v>
      </c>
      <c r="C399" s="92" t="s">
        <v>1524</v>
      </c>
    </row>
    <row r="400" customFormat="false" ht="20.1" hidden="false" customHeight="true" outlineLevel="0" collapsed="false">
      <c r="A400" s="86"/>
      <c r="B400" s="91" t="s">
        <v>3446</v>
      </c>
      <c r="C400" s="92" t="s">
        <v>3447</v>
      </c>
    </row>
    <row r="401" customFormat="false" ht="20.1" hidden="false" customHeight="true" outlineLevel="0" collapsed="false">
      <c r="A401" s="86"/>
      <c r="B401" s="91" t="s">
        <v>564</v>
      </c>
      <c r="C401" s="92" t="s">
        <v>565</v>
      </c>
    </row>
    <row r="402" customFormat="false" ht="20.1" hidden="false" customHeight="true" outlineLevel="0" collapsed="false">
      <c r="A402" s="86"/>
      <c r="B402" s="97" t="s">
        <v>1384</v>
      </c>
      <c r="C402" s="98" t="s">
        <v>1385</v>
      </c>
    </row>
    <row r="403" customFormat="false" ht="20.1" hidden="false" customHeight="true" outlineLevel="0" collapsed="false">
      <c r="A403" s="86"/>
      <c r="B403" s="97" t="s">
        <v>1374</v>
      </c>
      <c r="C403" s="98" t="s">
        <v>1375</v>
      </c>
    </row>
    <row r="404" customFormat="false" ht="20.1" hidden="false" customHeight="true" outlineLevel="0" collapsed="false">
      <c r="A404" s="86"/>
      <c r="B404" s="97" t="s">
        <v>441</v>
      </c>
      <c r="C404" s="98" t="s">
        <v>442</v>
      </c>
    </row>
    <row r="405" customFormat="false" ht="20.1" hidden="false" customHeight="true" outlineLevel="0" collapsed="false">
      <c r="A405" s="86"/>
      <c r="B405" s="97" t="s">
        <v>3448</v>
      </c>
      <c r="C405" s="98" t="s">
        <v>3449</v>
      </c>
    </row>
    <row r="406" customFormat="false" ht="20.1" hidden="false" customHeight="true" outlineLevel="0" collapsed="false">
      <c r="A406" s="86"/>
      <c r="B406" s="97" t="s">
        <v>3450</v>
      </c>
      <c r="C406" s="98" t="s">
        <v>3451</v>
      </c>
    </row>
    <row r="407" customFormat="false" ht="20.1" hidden="false" customHeight="true" outlineLevel="0" collapsed="false">
      <c r="A407" s="86"/>
      <c r="B407" s="97" t="s">
        <v>3452</v>
      </c>
      <c r="C407" s="98" t="s">
        <v>3453</v>
      </c>
    </row>
    <row r="408" customFormat="false" ht="20.1" hidden="false" customHeight="true" outlineLevel="0" collapsed="false">
      <c r="A408" s="86"/>
      <c r="B408" s="97" t="s">
        <v>1345</v>
      </c>
      <c r="C408" s="98" t="s">
        <v>1346</v>
      </c>
    </row>
    <row r="409" customFormat="false" ht="20.1" hidden="false" customHeight="true" outlineLevel="0" collapsed="false">
      <c r="A409" s="86"/>
      <c r="B409" s="97" t="s">
        <v>497</v>
      </c>
      <c r="C409" s="98" t="s">
        <v>498</v>
      </c>
    </row>
    <row r="410" customFormat="false" ht="20.1" hidden="false" customHeight="true" outlineLevel="0" collapsed="false">
      <c r="A410" s="86"/>
      <c r="B410" s="97" t="s">
        <v>1402</v>
      </c>
      <c r="C410" s="98" t="s">
        <v>1403</v>
      </c>
    </row>
    <row r="411" customFormat="false" ht="20.1" hidden="false" customHeight="true" outlineLevel="0" collapsed="false">
      <c r="A411" s="86"/>
      <c r="B411" s="97" t="s">
        <v>461</v>
      </c>
      <c r="C411" s="98" t="s">
        <v>462</v>
      </c>
    </row>
    <row r="412" customFormat="false" ht="20.1" hidden="false" customHeight="true" outlineLevel="0" collapsed="false">
      <c r="A412" s="86"/>
      <c r="B412" s="97" t="s">
        <v>1339</v>
      </c>
      <c r="C412" s="98" t="s">
        <v>1340</v>
      </c>
    </row>
    <row r="413" customFormat="false" ht="20.1" hidden="false" customHeight="true" outlineLevel="0" collapsed="false">
      <c r="A413" s="86"/>
      <c r="B413" s="97" t="s">
        <v>3454</v>
      </c>
      <c r="C413" s="88" t="s">
        <v>1334</v>
      </c>
    </row>
    <row r="414" customFormat="false" ht="20.1" hidden="false" customHeight="true" outlineLevel="0" collapsed="false">
      <c r="A414" s="86"/>
      <c r="B414" s="97" t="s">
        <v>3455</v>
      </c>
      <c r="C414" s="98" t="s">
        <v>3456</v>
      </c>
    </row>
    <row r="415" customFormat="false" ht="20.1" hidden="false" customHeight="true" outlineLevel="0" collapsed="false">
      <c r="A415" s="86"/>
      <c r="B415" s="97" t="s">
        <v>763</v>
      </c>
      <c r="C415" s="98" t="s">
        <v>764</v>
      </c>
    </row>
    <row r="416" customFormat="false" ht="20.1" hidden="false" customHeight="true" outlineLevel="0" collapsed="false">
      <c r="A416" s="86"/>
      <c r="B416" s="97" t="s">
        <v>1329</v>
      </c>
      <c r="C416" s="98" t="s">
        <v>1330</v>
      </c>
    </row>
    <row r="417" customFormat="false" ht="20.1" hidden="false" customHeight="true" outlineLevel="0" collapsed="false">
      <c r="A417" s="86"/>
      <c r="B417" s="97" t="s">
        <v>1360</v>
      </c>
      <c r="C417" s="98" t="s">
        <v>1361</v>
      </c>
    </row>
    <row r="418" customFormat="false" ht="20.1" hidden="false" customHeight="true" outlineLevel="0" collapsed="false">
      <c r="A418" s="86"/>
      <c r="B418" s="97" t="s">
        <v>1398</v>
      </c>
      <c r="C418" s="98" t="s">
        <v>1399</v>
      </c>
    </row>
    <row r="419" customFormat="false" ht="20.1" hidden="false" customHeight="true" outlineLevel="0" collapsed="false">
      <c r="A419" s="86"/>
      <c r="B419" s="97" t="s">
        <v>1414</v>
      </c>
      <c r="C419" s="98" t="s">
        <v>1415</v>
      </c>
    </row>
    <row r="420" customFormat="false" ht="20.1" hidden="false" customHeight="true" outlineLevel="0" collapsed="false">
      <c r="A420" s="86"/>
      <c r="B420" s="97" t="s">
        <v>469</v>
      </c>
      <c r="C420" s="98" t="s">
        <v>470</v>
      </c>
    </row>
    <row r="421" customFormat="false" ht="20.1" hidden="false" customHeight="true" outlineLevel="0" collapsed="false">
      <c r="A421" s="86"/>
      <c r="B421" s="97" t="s">
        <v>1350</v>
      </c>
      <c r="C421" s="88" t="s">
        <v>1351</v>
      </c>
    </row>
    <row r="422" customFormat="false" ht="20.1" hidden="false" customHeight="true" outlineLevel="0" collapsed="false">
      <c r="A422" s="86"/>
      <c r="B422" s="97" t="s">
        <v>1408</v>
      </c>
      <c r="C422" s="98" t="s">
        <v>1409</v>
      </c>
    </row>
    <row r="423" customFormat="false" ht="20.1" hidden="false" customHeight="true" outlineLevel="0" collapsed="false">
      <c r="A423" s="86"/>
      <c r="B423" s="97" t="s">
        <v>1362</v>
      </c>
      <c r="C423" s="98" t="s">
        <v>1363</v>
      </c>
    </row>
    <row r="424" customFormat="false" ht="20.1" hidden="false" customHeight="true" outlineLevel="0" collapsed="false">
      <c r="A424" s="86"/>
      <c r="B424" s="97" t="s">
        <v>3457</v>
      </c>
      <c r="C424" s="98" t="s">
        <v>3458</v>
      </c>
    </row>
    <row r="425" customFormat="false" ht="20.1" hidden="false" customHeight="true" outlineLevel="0" collapsed="false">
      <c r="A425" s="86"/>
      <c r="B425" s="97" t="s">
        <v>1358</v>
      </c>
      <c r="C425" s="98" t="s">
        <v>1359</v>
      </c>
    </row>
    <row r="426" customFormat="false" ht="20.1" hidden="false" customHeight="true" outlineLevel="0" collapsed="false">
      <c r="A426" s="86"/>
      <c r="B426" s="97" t="s">
        <v>1386</v>
      </c>
      <c r="C426" s="98" t="s">
        <v>1387</v>
      </c>
    </row>
    <row r="427" customFormat="false" ht="20.1" hidden="false" customHeight="true" outlineLevel="0" collapsed="false">
      <c r="A427" s="86"/>
      <c r="B427" s="97" t="s">
        <v>1356</v>
      </c>
      <c r="C427" s="98" t="s">
        <v>1357</v>
      </c>
    </row>
    <row r="428" customFormat="false" ht="20.1" hidden="false" customHeight="true" outlineLevel="0" collapsed="false">
      <c r="A428" s="86"/>
      <c r="B428" s="97" t="s">
        <v>3459</v>
      </c>
      <c r="C428" s="88" t="s">
        <v>464</v>
      </c>
    </row>
    <row r="429" customFormat="false" ht="20.1" hidden="false" customHeight="true" outlineLevel="0" collapsed="false">
      <c r="A429" s="86"/>
      <c r="B429" s="97" t="s">
        <v>465</v>
      </c>
      <c r="C429" s="98" t="s">
        <v>466</v>
      </c>
    </row>
    <row r="430" customFormat="false" ht="20.1" hidden="false" customHeight="true" outlineLevel="0" collapsed="false">
      <c r="A430" s="86"/>
      <c r="B430" s="97" t="s">
        <v>1394</v>
      </c>
      <c r="C430" s="98" t="s">
        <v>1395</v>
      </c>
    </row>
    <row r="431" customFormat="false" ht="20.1" hidden="false" customHeight="true" outlineLevel="0" collapsed="false">
      <c r="A431" s="86"/>
      <c r="B431" s="97" t="s">
        <v>3460</v>
      </c>
      <c r="C431" s="98" t="s">
        <v>420</v>
      </c>
    </row>
    <row r="432" customFormat="false" ht="20.1" hidden="false" customHeight="true" outlineLevel="0" collapsed="false">
      <c r="A432" s="86"/>
      <c r="B432" s="97" t="s">
        <v>1364</v>
      </c>
      <c r="C432" s="98" t="s">
        <v>1365</v>
      </c>
    </row>
    <row r="433" customFormat="false" ht="20.1" hidden="false" customHeight="true" outlineLevel="0" collapsed="false">
      <c r="A433" s="86"/>
      <c r="B433" s="97" t="s">
        <v>3461</v>
      </c>
      <c r="C433" s="98" t="s">
        <v>3462</v>
      </c>
    </row>
    <row r="434" customFormat="false" ht="20.1" hidden="false" customHeight="true" outlineLevel="0" collapsed="false">
      <c r="A434" s="86"/>
      <c r="B434" s="97" t="s">
        <v>703</v>
      </c>
      <c r="C434" s="98" t="s">
        <v>704</v>
      </c>
    </row>
    <row r="435" customFormat="false" ht="20.1" hidden="false" customHeight="true" outlineLevel="0" collapsed="false">
      <c r="A435" s="86"/>
      <c r="B435" s="97" t="s">
        <v>1404</v>
      </c>
      <c r="C435" s="98" t="s">
        <v>1405</v>
      </c>
    </row>
    <row r="436" customFormat="false" ht="20.1" hidden="false" customHeight="true" outlineLevel="0" collapsed="false">
      <c r="A436" s="86"/>
      <c r="B436" s="97" t="s">
        <v>765</v>
      </c>
      <c r="C436" s="98" t="s">
        <v>766</v>
      </c>
    </row>
    <row r="437" customFormat="false" ht="20.1" hidden="false" customHeight="true" outlineLevel="0" collapsed="false">
      <c r="A437" s="86"/>
      <c r="B437" s="97" t="s">
        <v>3463</v>
      </c>
      <c r="C437" s="98" t="s">
        <v>1367</v>
      </c>
    </row>
    <row r="438" customFormat="false" ht="20.1" hidden="false" customHeight="true" outlineLevel="0" collapsed="false">
      <c r="A438" s="86"/>
      <c r="B438" s="97" t="s">
        <v>3464</v>
      </c>
      <c r="C438" s="98" t="s">
        <v>3465</v>
      </c>
    </row>
    <row r="439" customFormat="false" ht="20.1" hidden="false" customHeight="true" outlineLevel="0" collapsed="false">
      <c r="A439" s="86"/>
      <c r="B439" s="97" t="s">
        <v>3466</v>
      </c>
      <c r="C439" s="98" t="s">
        <v>422</v>
      </c>
    </row>
    <row r="440" customFormat="false" ht="20.1" hidden="false" customHeight="true" outlineLevel="0" collapsed="false">
      <c r="A440" s="86"/>
      <c r="B440" s="97" t="s">
        <v>429</v>
      </c>
      <c r="C440" s="98" t="s">
        <v>430</v>
      </c>
    </row>
    <row r="441" customFormat="false" ht="20.1" hidden="false" customHeight="true" outlineLevel="0" collapsed="false">
      <c r="A441" s="86"/>
      <c r="B441" s="97" t="s">
        <v>723</v>
      </c>
      <c r="C441" s="98" t="s">
        <v>724</v>
      </c>
    </row>
    <row r="442" customFormat="false" ht="20.1" hidden="false" customHeight="true" outlineLevel="0" collapsed="false">
      <c r="A442" s="86"/>
      <c r="B442" s="97" t="s">
        <v>1341</v>
      </c>
      <c r="C442" s="98" t="s">
        <v>1342</v>
      </c>
    </row>
    <row r="443" customFormat="false" ht="20.1" hidden="false" customHeight="true" outlineLevel="0" collapsed="false">
      <c r="A443" s="86"/>
      <c r="B443" s="97" t="s">
        <v>3467</v>
      </c>
      <c r="C443" s="98" t="s">
        <v>3468</v>
      </c>
    </row>
    <row r="444" customFormat="false" ht="20.1" hidden="false" customHeight="true" outlineLevel="0" collapsed="false">
      <c r="A444" s="86"/>
      <c r="B444" s="97" t="s">
        <v>491</v>
      </c>
      <c r="C444" s="98" t="s">
        <v>492</v>
      </c>
    </row>
    <row r="445" customFormat="false" ht="20.1" hidden="false" customHeight="true" outlineLevel="0" collapsed="false">
      <c r="A445" s="86"/>
      <c r="B445" s="97" t="s">
        <v>479</v>
      </c>
      <c r="C445" s="98" t="s">
        <v>480</v>
      </c>
    </row>
    <row r="446" customFormat="false" ht="20.1" hidden="false" customHeight="true" outlineLevel="0" collapsed="false">
      <c r="A446" s="86"/>
      <c r="B446" s="97" t="s">
        <v>475</v>
      </c>
      <c r="C446" s="98" t="s">
        <v>476</v>
      </c>
    </row>
    <row r="447" customFormat="false" ht="20.1" hidden="false" customHeight="true" outlineLevel="0" collapsed="false">
      <c r="A447" s="86"/>
      <c r="B447" s="97" t="s">
        <v>3469</v>
      </c>
      <c r="C447" s="98" t="s">
        <v>3470</v>
      </c>
    </row>
    <row r="448" customFormat="false" ht="20.1" hidden="false" customHeight="true" outlineLevel="0" collapsed="false">
      <c r="A448" s="86"/>
      <c r="B448" s="97" t="s">
        <v>3471</v>
      </c>
      <c r="C448" s="98" t="s">
        <v>3472</v>
      </c>
    </row>
    <row r="449" customFormat="false" ht="20.1" hidden="false" customHeight="true" outlineLevel="0" collapsed="false">
      <c r="A449" s="86"/>
      <c r="B449" s="97" t="s">
        <v>3473</v>
      </c>
      <c r="C449" s="98" t="s">
        <v>1401</v>
      </c>
    </row>
    <row r="450" customFormat="false" ht="20.1" hidden="false" customHeight="true" outlineLevel="0" collapsed="false">
      <c r="A450" s="86"/>
      <c r="B450" s="97" t="s">
        <v>3474</v>
      </c>
      <c r="C450" s="98" t="s">
        <v>3475</v>
      </c>
    </row>
    <row r="451" customFormat="false" ht="20.1" hidden="false" customHeight="true" outlineLevel="0" collapsed="false">
      <c r="A451" s="86"/>
      <c r="B451" s="97" t="s">
        <v>3476</v>
      </c>
      <c r="C451" s="98" t="s">
        <v>502</v>
      </c>
    </row>
    <row r="452" customFormat="false" ht="20.1" hidden="false" customHeight="true" outlineLevel="0" collapsed="false">
      <c r="A452" s="86"/>
      <c r="B452" s="97" t="s">
        <v>1376</v>
      </c>
      <c r="C452" s="98" t="s">
        <v>1377</v>
      </c>
    </row>
    <row r="453" customFormat="false" ht="20.1" hidden="false" customHeight="true" outlineLevel="0" collapsed="false">
      <c r="A453" s="86"/>
      <c r="B453" s="97" t="s">
        <v>3477</v>
      </c>
      <c r="C453" s="88" t="s">
        <v>3478</v>
      </c>
    </row>
    <row r="454" customFormat="false" ht="20.1" hidden="false" customHeight="true" outlineLevel="0" collapsed="false">
      <c r="A454" s="86"/>
      <c r="B454" s="97" t="s">
        <v>1335</v>
      </c>
      <c r="C454" s="98" t="s">
        <v>1336</v>
      </c>
    </row>
    <row r="455" customFormat="false" ht="20.1" hidden="false" customHeight="true" outlineLevel="0" collapsed="false">
      <c r="A455" s="86"/>
      <c r="B455" s="97" t="s">
        <v>1337</v>
      </c>
      <c r="C455" s="98" t="s">
        <v>1338</v>
      </c>
    </row>
    <row r="456" customFormat="false" ht="20.1" hidden="false" customHeight="true" outlineLevel="0" collapsed="false">
      <c r="A456" s="86"/>
      <c r="B456" s="97" t="s">
        <v>3479</v>
      </c>
      <c r="C456" s="98" t="s">
        <v>3480</v>
      </c>
    </row>
    <row r="457" customFormat="false" ht="20.1" hidden="false" customHeight="true" outlineLevel="0" collapsed="false">
      <c r="A457" s="86"/>
      <c r="B457" s="97" t="s">
        <v>3481</v>
      </c>
      <c r="C457" s="98" t="s">
        <v>3482</v>
      </c>
    </row>
    <row r="458" customFormat="false" ht="20.1" hidden="false" customHeight="true" outlineLevel="0" collapsed="false">
      <c r="A458" s="86"/>
      <c r="B458" s="97" t="s">
        <v>1406</v>
      </c>
      <c r="C458" s="98" t="s">
        <v>1407</v>
      </c>
    </row>
    <row r="459" customFormat="false" ht="20.1" hidden="false" customHeight="true" outlineLevel="0" collapsed="false">
      <c r="A459" s="86"/>
      <c r="B459" s="97" t="s">
        <v>737</v>
      </c>
      <c r="C459" s="98" t="s">
        <v>738</v>
      </c>
    </row>
    <row r="460" customFormat="false" ht="20.1" hidden="false" customHeight="true" outlineLevel="0" collapsed="false">
      <c r="A460" s="86"/>
      <c r="B460" s="97" t="s">
        <v>1354</v>
      </c>
      <c r="C460" s="98" t="s">
        <v>1355</v>
      </c>
    </row>
    <row r="461" customFormat="false" ht="20.1" hidden="false" customHeight="true" outlineLevel="0" collapsed="false">
      <c r="A461" s="86"/>
      <c r="B461" s="97" t="s">
        <v>1347</v>
      </c>
      <c r="C461" s="98" t="s">
        <v>1348</v>
      </c>
    </row>
    <row r="462" customFormat="false" ht="20.1" hidden="false" customHeight="true" outlineLevel="0" collapsed="false">
      <c r="A462" s="86"/>
      <c r="B462" s="97" t="s">
        <v>751</v>
      </c>
      <c r="C462" s="98" t="s">
        <v>752</v>
      </c>
    </row>
    <row r="463" customFormat="false" ht="20.1" hidden="false" customHeight="true" outlineLevel="0" collapsed="false">
      <c r="A463" s="86"/>
      <c r="B463" s="97" t="s">
        <v>439</v>
      </c>
      <c r="C463" s="98" t="s">
        <v>440</v>
      </c>
    </row>
    <row r="464" customFormat="false" ht="20.1" hidden="false" customHeight="true" outlineLevel="0" collapsed="false">
      <c r="A464" s="86"/>
      <c r="B464" s="97" t="s">
        <v>1352</v>
      </c>
      <c r="C464" s="98" t="s">
        <v>1353</v>
      </c>
    </row>
    <row r="465" customFormat="false" ht="20.1" hidden="false" customHeight="true" outlineLevel="0" collapsed="false">
      <c r="A465" s="86"/>
      <c r="B465" s="97" t="s">
        <v>1418</v>
      </c>
      <c r="C465" s="98" t="s">
        <v>1419</v>
      </c>
    </row>
    <row r="466" customFormat="false" ht="20.1" hidden="false" customHeight="true" outlineLevel="0" collapsed="false">
      <c r="A466" s="86"/>
      <c r="B466" s="97" t="s">
        <v>499</v>
      </c>
      <c r="C466" s="98" t="s">
        <v>500</v>
      </c>
    </row>
    <row r="467" customFormat="false" ht="20.1" hidden="false" customHeight="true" outlineLevel="0" collapsed="false">
      <c r="A467" s="86"/>
      <c r="B467" s="97" t="s">
        <v>1331</v>
      </c>
      <c r="C467" s="98" t="s">
        <v>1332</v>
      </c>
    </row>
    <row r="468" customFormat="false" ht="20.1" hidden="false" customHeight="true" outlineLevel="0" collapsed="false">
      <c r="A468" s="86"/>
      <c r="B468" s="97" t="s">
        <v>485</v>
      </c>
      <c r="C468" s="98" t="s">
        <v>486</v>
      </c>
    </row>
    <row r="469" customFormat="false" ht="20.1" hidden="false" customHeight="true" outlineLevel="0" collapsed="false">
      <c r="A469" s="86"/>
      <c r="B469" s="97" t="s">
        <v>3483</v>
      </c>
      <c r="C469" s="98" t="s">
        <v>3484</v>
      </c>
    </row>
    <row r="470" customFormat="false" ht="20.1" hidden="false" customHeight="true" outlineLevel="0" collapsed="false">
      <c r="A470" s="86"/>
      <c r="B470" s="97" t="s">
        <v>467</v>
      </c>
      <c r="C470" s="88" t="s">
        <v>468</v>
      </c>
    </row>
    <row r="471" customFormat="false" ht="20.1" hidden="false" customHeight="true" outlineLevel="0" collapsed="false">
      <c r="A471" s="86"/>
      <c r="B471" s="99" t="s">
        <v>3485</v>
      </c>
      <c r="C471" s="98" t="s">
        <v>3486</v>
      </c>
    </row>
    <row r="472" customFormat="false" ht="20.1" hidden="false" customHeight="true" outlineLevel="0" collapsed="false">
      <c r="A472" s="86"/>
      <c r="B472" s="95" t="s">
        <v>3487</v>
      </c>
      <c r="C472" s="98" t="s">
        <v>3488</v>
      </c>
    </row>
    <row r="473" customFormat="false" ht="20.1" hidden="false" customHeight="true" outlineLevel="0" collapsed="false">
      <c r="A473" s="86"/>
      <c r="B473" s="95" t="s">
        <v>743</v>
      </c>
      <c r="C473" s="98" t="s">
        <v>744</v>
      </c>
    </row>
    <row r="474" customFormat="false" ht="20.1" hidden="false" customHeight="true" outlineLevel="0" collapsed="false">
      <c r="A474" s="86"/>
      <c r="B474" s="95" t="s">
        <v>3489</v>
      </c>
      <c r="C474" s="98" t="s">
        <v>3490</v>
      </c>
    </row>
    <row r="475" customFormat="false" ht="20.1" hidden="false" customHeight="true" outlineLevel="0" collapsed="false">
      <c r="A475" s="86"/>
      <c r="B475" s="95" t="s">
        <v>719</v>
      </c>
      <c r="C475" s="98" t="s">
        <v>720</v>
      </c>
    </row>
    <row r="476" customFormat="false" ht="20.1" hidden="false" customHeight="true" outlineLevel="0" collapsed="false">
      <c r="A476" s="86"/>
      <c r="B476" s="87" t="s">
        <v>3491</v>
      </c>
      <c r="C476" s="92" t="s">
        <v>3492</v>
      </c>
    </row>
    <row r="477" customFormat="false" ht="20.1" hidden="false" customHeight="true" outlineLevel="0" collapsed="false">
      <c r="A477" s="86"/>
      <c r="B477" s="93" t="s">
        <v>210</v>
      </c>
      <c r="C477" s="92" t="s">
        <v>211</v>
      </c>
    </row>
    <row r="478" customFormat="false" ht="20.1" hidden="false" customHeight="true" outlineLevel="0" collapsed="false">
      <c r="A478" s="86"/>
      <c r="B478" s="93" t="s">
        <v>408</v>
      </c>
      <c r="C478" s="92" t="s">
        <v>409</v>
      </c>
    </row>
    <row r="479" customFormat="false" ht="20.1" hidden="false" customHeight="true" outlineLevel="0" collapsed="false">
      <c r="A479" s="86"/>
      <c r="B479" s="93" t="s">
        <v>3493</v>
      </c>
      <c r="C479" s="92" t="s">
        <v>331</v>
      </c>
    </row>
    <row r="480" customFormat="false" ht="20.1" hidden="false" customHeight="true" outlineLevel="0" collapsed="false">
      <c r="A480" s="86"/>
      <c r="B480" s="93" t="s">
        <v>493</v>
      </c>
      <c r="C480" s="92" t="s">
        <v>494</v>
      </c>
    </row>
    <row r="481" customFormat="false" ht="20.1" hidden="false" customHeight="true" outlineLevel="0" collapsed="false">
      <c r="A481" s="86"/>
      <c r="B481" s="93" t="s">
        <v>336</v>
      </c>
      <c r="C481" s="92" t="s">
        <v>337</v>
      </c>
    </row>
    <row r="482" customFormat="false" ht="20.1" hidden="false" customHeight="true" outlineLevel="0" collapsed="false">
      <c r="A482" s="86"/>
      <c r="B482" s="93" t="s">
        <v>232</v>
      </c>
      <c r="C482" s="92" t="s">
        <v>233</v>
      </c>
    </row>
    <row r="483" customFormat="false" ht="20.1" hidden="false" customHeight="true" outlineLevel="0" collapsed="false">
      <c r="A483" s="86"/>
      <c r="B483" s="93" t="s">
        <v>322</v>
      </c>
      <c r="C483" s="92" t="s">
        <v>323</v>
      </c>
    </row>
    <row r="484" customFormat="false" ht="20.1" hidden="false" customHeight="true" outlineLevel="0" collapsed="false">
      <c r="A484" s="86"/>
      <c r="B484" s="93" t="s">
        <v>248</v>
      </c>
      <c r="C484" s="92" t="s">
        <v>249</v>
      </c>
    </row>
    <row r="485" customFormat="false" ht="20.1" hidden="false" customHeight="true" outlineLevel="0" collapsed="false">
      <c r="A485" s="86"/>
      <c r="B485" s="93" t="s">
        <v>3494</v>
      </c>
      <c r="C485" s="92" t="s">
        <v>367</v>
      </c>
    </row>
    <row r="486" customFormat="false" ht="20.1" hidden="false" customHeight="true" outlineLevel="0" collapsed="false">
      <c r="A486" s="86"/>
      <c r="B486" s="93" t="s">
        <v>1276</v>
      </c>
      <c r="C486" s="92" t="s">
        <v>1277</v>
      </c>
    </row>
    <row r="487" customFormat="false" ht="20.1" hidden="false" customHeight="true" outlineLevel="0" collapsed="false">
      <c r="A487" s="86"/>
      <c r="B487" s="93" t="s">
        <v>1298</v>
      </c>
      <c r="C487" s="92" t="s">
        <v>1299</v>
      </c>
    </row>
    <row r="488" customFormat="false" ht="20.1" hidden="false" customHeight="true" outlineLevel="0" collapsed="false">
      <c r="A488" s="86"/>
      <c r="B488" s="93" t="s">
        <v>1258</v>
      </c>
      <c r="C488" s="92" t="s">
        <v>1259</v>
      </c>
    </row>
    <row r="489" customFormat="false" ht="20.1" hidden="false" customHeight="true" outlineLevel="0" collapsed="false">
      <c r="A489" s="86"/>
      <c r="B489" s="93" t="s">
        <v>358</v>
      </c>
      <c r="C489" s="92" t="s">
        <v>359</v>
      </c>
    </row>
    <row r="490" customFormat="false" ht="20.1" hidden="false" customHeight="true" outlineLevel="0" collapsed="false">
      <c r="A490" s="86"/>
      <c r="B490" s="93" t="s">
        <v>3495</v>
      </c>
      <c r="C490" s="92" t="s">
        <v>3496</v>
      </c>
    </row>
    <row r="491" customFormat="false" ht="20.1" hidden="false" customHeight="true" outlineLevel="0" collapsed="false">
      <c r="A491" s="86"/>
      <c r="B491" s="93" t="s">
        <v>302</v>
      </c>
      <c r="C491" s="92" t="s">
        <v>303</v>
      </c>
    </row>
    <row r="492" customFormat="false" ht="20.1" hidden="false" customHeight="true" outlineLevel="0" collapsed="false">
      <c r="A492" s="86"/>
      <c r="B492" s="93" t="s">
        <v>445</v>
      </c>
      <c r="C492" s="92" t="s">
        <v>446</v>
      </c>
    </row>
    <row r="493" customFormat="false" ht="20.1" hidden="false" customHeight="true" outlineLevel="0" collapsed="false">
      <c r="A493" s="86"/>
      <c r="B493" s="93" t="s">
        <v>386</v>
      </c>
      <c r="C493" s="92" t="s">
        <v>387</v>
      </c>
    </row>
    <row r="494" customFormat="false" ht="20.1" hidden="false" customHeight="true" outlineLevel="0" collapsed="false">
      <c r="A494" s="86"/>
      <c r="B494" s="93" t="s">
        <v>3497</v>
      </c>
      <c r="C494" s="92" t="s">
        <v>1301</v>
      </c>
    </row>
    <row r="495" customFormat="false" ht="20.1" hidden="false" customHeight="true" outlineLevel="0" collapsed="false">
      <c r="A495" s="86"/>
      <c r="B495" s="93" t="s">
        <v>1302</v>
      </c>
      <c r="C495" s="92" t="s">
        <v>1303</v>
      </c>
    </row>
    <row r="496" customFormat="false" ht="20.1" hidden="false" customHeight="true" outlineLevel="0" collapsed="false">
      <c r="A496" s="86"/>
      <c r="B496" s="93" t="s">
        <v>213</v>
      </c>
      <c r="C496" s="92" t="s">
        <v>214</v>
      </c>
    </row>
    <row r="497" customFormat="false" ht="20.1" hidden="false" customHeight="true" outlineLevel="0" collapsed="false">
      <c r="A497" s="86"/>
      <c r="B497" s="93" t="s">
        <v>3498</v>
      </c>
      <c r="C497" s="92" t="s">
        <v>3499</v>
      </c>
    </row>
    <row r="498" customFormat="false" ht="20.1" hidden="false" customHeight="true" outlineLevel="0" collapsed="false">
      <c r="A498" s="86"/>
      <c r="B498" s="93" t="s">
        <v>254</v>
      </c>
      <c r="C498" s="92" t="s">
        <v>255</v>
      </c>
    </row>
    <row r="499" customFormat="false" ht="20.1" hidden="false" customHeight="true" outlineLevel="0" collapsed="false">
      <c r="A499" s="86"/>
      <c r="B499" s="93" t="s">
        <v>3500</v>
      </c>
      <c r="C499" s="92" t="s">
        <v>3501</v>
      </c>
    </row>
    <row r="500" customFormat="false" ht="20.1" hidden="false" customHeight="true" outlineLevel="0" collapsed="false">
      <c r="A500" s="86"/>
      <c r="B500" s="93" t="s">
        <v>1268</v>
      </c>
      <c r="C500" s="92" t="s">
        <v>1269</v>
      </c>
    </row>
    <row r="501" customFormat="false" ht="20.1" hidden="false" customHeight="true" outlineLevel="0" collapsed="false">
      <c r="A501" s="86"/>
      <c r="B501" s="93" t="s">
        <v>672</v>
      </c>
      <c r="C501" s="92" t="s">
        <v>673</v>
      </c>
    </row>
    <row r="502" customFormat="false" ht="20.1" hidden="false" customHeight="true" outlineLevel="0" collapsed="false">
      <c r="A502" s="86"/>
      <c r="B502" s="93" t="s">
        <v>628</v>
      </c>
      <c r="C502" s="92" t="s">
        <v>629</v>
      </c>
    </row>
    <row r="503" customFormat="false" ht="20.1" hidden="false" customHeight="true" outlineLevel="0" collapsed="false">
      <c r="A503" s="86"/>
      <c r="B503" s="93" t="s">
        <v>3502</v>
      </c>
      <c r="C503" s="92" t="s">
        <v>3503</v>
      </c>
    </row>
    <row r="504" customFormat="false" ht="20.1" hidden="false" customHeight="true" outlineLevel="0" collapsed="false">
      <c r="A504" s="86"/>
      <c r="B504" s="93" t="s">
        <v>3504</v>
      </c>
      <c r="C504" s="92" t="s">
        <v>3505</v>
      </c>
    </row>
    <row r="505" customFormat="false" ht="20.1" hidden="false" customHeight="true" outlineLevel="0" collapsed="false">
      <c r="A505" s="86"/>
      <c r="B505" s="93" t="s">
        <v>3506</v>
      </c>
      <c r="C505" s="92" t="s">
        <v>3507</v>
      </c>
    </row>
    <row r="506" customFormat="false" ht="20.1" hidden="false" customHeight="true" outlineLevel="0" collapsed="false">
      <c r="A506" s="86"/>
      <c r="B506" s="93" t="s">
        <v>316</v>
      </c>
      <c r="C506" s="92" t="s">
        <v>317</v>
      </c>
    </row>
    <row r="507" customFormat="false" ht="20.1" hidden="false" customHeight="true" outlineLevel="0" collapsed="false">
      <c r="A507" s="86"/>
      <c r="B507" s="93" t="s">
        <v>1282</v>
      </c>
      <c r="C507" s="92" t="s">
        <v>1283</v>
      </c>
    </row>
    <row r="508" customFormat="false" ht="20.1" hidden="false" customHeight="true" outlineLevel="0" collapsed="false">
      <c r="A508" s="86"/>
      <c r="B508" s="93" t="s">
        <v>3508</v>
      </c>
      <c r="C508" s="92" t="s">
        <v>3509</v>
      </c>
    </row>
    <row r="509" customFormat="false" ht="20.1" hidden="false" customHeight="true" outlineLevel="0" collapsed="false">
      <c r="A509" s="86"/>
      <c r="B509" s="93" t="s">
        <v>3510</v>
      </c>
      <c r="C509" s="92" t="s">
        <v>3511</v>
      </c>
    </row>
    <row r="510" customFormat="false" ht="20.1" hidden="false" customHeight="true" outlineLevel="0" collapsed="false">
      <c r="A510" s="86"/>
      <c r="B510" s="93" t="s">
        <v>206</v>
      </c>
      <c r="C510" s="92" t="s">
        <v>207</v>
      </c>
    </row>
    <row r="511" customFormat="false" ht="20.1" hidden="false" customHeight="true" outlineLevel="0" collapsed="false">
      <c r="A511" s="86"/>
      <c r="B511" s="93" t="s">
        <v>3512</v>
      </c>
      <c r="C511" s="92" t="s">
        <v>3513</v>
      </c>
    </row>
    <row r="512" customFormat="false" ht="20.1" hidden="false" customHeight="true" outlineLevel="0" collapsed="false">
      <c r="A512" s="86"/>
      <c r="B512" s="93" t="s">
        <v>3514</v>
      </c>
      <c r="C512" s="92" t="s">
        <v>3515</v>
      </c>
    </row>
    <row r="513" customFormat="false" ht="20.1" hidden="false" customHeight="true" outlineLevel="0" collapsed="false">
      <c r="A513" s="86"/>
      <c r="B513" s="93" t="s">
        <v>276</v>
      </c>
      <c r="C513" s="92" t="s">
        <v>277</v>
      </c>
    </row>
    <row r="514" customFormat="false" ht="20.1" hidden="false" customHeight="true" outlineLevel="0" collapsed="false">
      <c r="A514" s="86"/>
      <c r="B514" s="93" t="s">
        <v>406</v>
      </c>
      <c r="C514" s="92" t="s">
        <v>407</v>
      </c>
    </row>
    <row r="515" customFormat="false" ht="20.1" hidden="false" customHeight="true" outlineLevel="0" collapsed="false">
      <c r="A515" s="86"/>
      <c r="B515" s="93" t="s">
        <v>370</v>
      </c>
      <c r="C515" s="92" t="s">
        <v>371</v>
      </c>
    </row>
    <row r="516" customFormat="false" ht="20.1" hidden="false" customHeight="true" outlineLevel="0" collapsed="false">
      <c r="A516" s="86"/>
      <c r="B516" s="93" t="s">
        <v>292</v>
      </c>
      <c r="C516" s="92" t="s">
        <v>293</v>
      </c>
    </row>
    <row r="517" customFormat="false" ht="20.1" hidden="false" customHeight="true" outlineLevel="0" collapsed="false">
      <c r="A517" s="86"/>
      <c r="B517" s="93" t="s">
        <v>3516</v>
      </c>
      <c r="C517" s="92" t="s">
        <v>3517</v>
      </c>
    </row>
    <row r="518" customFormat="false" ht="20.1" hidden="false" customHeight="true" outlineLevel="0" collapsed="false">
      <c r="A518" s="86"/>
      <c r="B518" s="93" t="s">
        <v>3518</v>
      </c>
      <c r="C518" s="92" t="s">
        <v>3519</v>
      </c>
    </row>
    <row r="519" customFormat="false" ht="20.1" hidden="false" customHeight="true" outlineLevel="0" collapsed="false">
      <c r="A519" s="86"/>
      <c r="B519" s="93" t="s">
        <v>227</v>
      </c>
      <c r="C519" s="92" t="s">
        <v>228</v>
      </c>
    </row>
    <row r="520" customFormat="false" ht="20.1" hidden="false" customHeight="true" outlineLevel="0" collapsed="false">
      <c r="A520" s="86"/>
      <c r="B520" s="93" t="s">
        <v>3520</v>
      </c>
      <c r="C520" s="92" t="s">
        <v>3521</v>
      </c>
    </row>
    <row r="521" customFormat="false" ht="20.1" hidden="false" customHeight="true" outlineLevel="0" collapsed="false">
      <c r="A521" s="86"/>
      <c r="B521" s="93" t="s">
        <v>326</v>
      </c>
      <c r="C521" s="92" t="s">
        <v>327</v>
      </c>
    </row>
    <row r="522" customFormat="false" ht="20.1" hidden="false" customHeight="true" outlineLevel="0" collapsed="false">
      <c r="A522" s="86"/>
      <c r="B522" s="93" t="s">
        <v>312</v>
      </c>
      <c r="C522" s="92" t="s">
        <v>313</v>
      </c>
    </row>
    <row r="523" customFormat="false" ht="20.1" hidden="false" customHeight="true" outlineLevel="0" collapsed="false">
      <c r="A523" s="86"/>
      <c r="B523" s="93" t="s">
        <v>318</v>
      </c>
      <c r="C523" s="92" t="s">
        <v>319</v>
      </c>
    </row>
    <row r="524" customFormat="false" ht="20.1" hidden="false" customHeight="true" outlineLevel="0" collapsed="false">
      <c r="A524" s="86"/>
      <c r="B524" s="93" t="s">
        <v>3522</v>
      </c>
      <c r="C524" s="92" t="s">
        <v>1293</v>
      </c>
    </row>
    <row r="525" customFormat="false" ht="20.1" hidden="false" customHeight="true" outlineLevel="0" collapsed="false">
      <c r="A525" s="86"/>
      <c r="B525" s="93" t="s">
        <v>344</v>
      </c>
      <c r="C525" s="92" t="s">
        <v>345</v>
      </c>
    </row>
    <row r="526" customFormat="false" ht="20.1" hidden="false" customHeight="true" outlineLevel="0" collapsed="false">
      <c r="A526" s="86"/>
      <c r="B526" s="93" t="s">
        <v>3523</v>
      </c>
      <c r="C526" s="92" t="s">
        <v>611</v>
      </c>
    </row>
    <row r="527" customFormat="false" ht="20.1" hidden="false" customHeight="true" outlineLevel="0" collapsed="false">
      <c r="A527" s="86"/>
      <c r="B527" s="93" t="s">
        <v>626</v>
      </c>
      <c r="C527" s="92" t="s">
        <v>627</v>
      </c>
    </row>
    <row r="528" customFormat="false" ht="20.1" hidden="false" customHeight="true" outlineLevel="0" collapsed="false">
      <c r="A528" s="86"/>
      <c r="B528" s="93" t="s">
        <v>3524</v>
      </c>
      <c r="C528" s="92" t="s">
        <v>3525</v>
      </c>
    </row>
    <row r="529" customFormat="false" ht="20.1" hidden="false" customHeight="true" outlineLevel="0" collapsed="false">
      <c r="A529" s="86"/>
      <c r="B529" s="93" t="s">
        <v>3526</v>
      </c>
      <c r="C529" s="92" t="s">
        <v>3527</v>
      </c>
    </row>
    <row r="530" customFormat="false" ht="20.1" hidden="false" customHeight="true" outlineLevel="0" collapsed="false">
      <c r="A530" s="86"/>
      <c r="B530" s="93" t="s">
        <v>3528</v>
      </c>
      <c r="C530" s="92" t="s">
        <v>218</v>
      </c>
    </row>
    <row r="531" customFormat="false" ht="20.1" hidden="false" customHeight="true" outlineLevel="0" collapsed="false">
      <c r="A531" s="86"/>
      <c r="B531" s="93" t="s">
        <v>3529</v>
      </c>
      <c r="C531" s="92" t="s">
        <v>3530</v>
      </c>
    </row>
    <row r="532" customFormat="false" ht="20.1" hidden="false" customHeight="true" outlineLevel="0" collapsed="false">
      <c r="A532" s="86"/>
      <c r="B532" s="93" t="s">
        <v>314</v>
      </c>
      <c r="C532" s="92" t="s">
        <v>315</v>
      </c>
    </row>
    <row r="533" customFormat="false" ht="20.1" hidden="false" customHeight="true" outlineLevel="0" collapsed="false">
      <c r="A533" s="86"/>
      <c r="B533" s="93" t="s">
        <v>1284</v>
      </c>
      <c r="C533" s="92" t="s">
        <v>1285</v>
      </c>
    </row>
    <row r="534" customFormat="false" ht="20.1" hidden="false" customHeight="true" outlineLevel="0" collapsed="false">
      <c r="A534" s="86"/>
      <c r="B534" s="93" t="s">
        <v>1321</v>
      </c>
      <c r="C534" s="92" t="s">
        <v>1322</v>
      </c>
    </row>
    <row r="535" customFormat="false" ht="20.1" hidden="false" customHeight="true" outlineLevel="0" collapsed="false">
      <c r="A535" s="86"/>
      <c r="B535" s="93" t="s">
        <v>3531</v>
      </c>
      <c r="C535" s="92" t="s">
        <v>1255</v>
      </c>
    </row>
    <row r="536" customFormat="false" ht="20.1" hidden="false" customHeight="true" outlineLevel="0" collapsed="false">
      <c r="A536" s="86"/>
      <c r="B536" s="93" t="s">
        <v>328</v>
      </c>
      <c r="C536" s="92" t="s">
        <v>329</v>
      </c>
    </row>
    <row r="537" customFormat="false" ht="20.1" hidden="false" customHeight="true" outlineLevel="0" collapsed="false">
      <c r="A537" s="86"/>
      <c r="B537" s="93" t="s">
        <v>3532</v>
      </c>
      <c r="C537" s="92" t="s">
        <v>1279</v>
      </c>
    </row>
    <row r="538" customFormat="false" ht="20.1" hidden="false" customHeight="true" outlineLevel="0" collapsed="false">
      <c r="A538" s="86"/>
      <c r="B538" s="93" t="s">
        <v>196</v>
      </c>
      <c r="C538" s="92" t="s">
        <v>197</v>
      </c>
    </row>
    <row r="539" customFormat="false" ht="20.1" hidden="false" customHeight="true" outlineLevel="0" collapsed="false">
      <c r="A539" s="86"/>
      <c r="B539" s="93" t="s">
        <v>1249</v>
      </c>
      <c r="C539" s="92" t="s">
        <v>1250</v>
      </c>
    </row>
    <row r="540" customFormat="false" ht="20.1" hidden="false" customHeight="true" outlineLevel="0" collapsed="false">
      <c r="A540" s="86"/>
      <c r="B540" s="93" t="s">
        <v>1309</v>
      </c>
      <c r="C540" s="92" t="s">
        <v>1310</v>
      </c>
    </row>
    <row r="541" customFormat="false" ht="20.1" hidden="false" customHeight="true" outlineLevel="0" collapsed="false">
      <c r="A541" s="86"/>
      <c r="B541" s="93" t="s">
        <v>1272</v>
      </c>
      <c r="C541" s="92" t="s">
        <v>1273</v>
      </c>
    </row>
    <row r="542" customFormat="false" ht="20.1" hidden="false" customHeight="true" outlineLevel="0" collapsed="false">
      <c r="A542" s="86"/>
      <c r="B542" s="93" t="s">
        <v>1247</v>
      </c>
      <c r="C542" s="92" t="s">
        <v>1248</v>
      </c>
    </row>
    <row r="543" customFormat="false" ht="20.1" hidden="false" customHeight="true" outlineLevel="0" collapsed="false">
      <c r="A543" s="86"/>
      <c r="B543" s="93" t="s">
        <v>362</v>
      </c>
      <c r="C543" s="92" t="s">
        <v>363</v>
      </c>
    </row>
    <row r="544" customFormat="false" ht="20.1" hidden="false" customHeight="true" outlineLevel="0" collapsed="false">
      <c r="A544" s="86"/>
      <c r="B544" s="93" t="s">
        <v>394</v>
      </c>
      <c r="C544" s="92" t="s">
        <v>395</v>
      </c>
    </row>
    <row r="545" customFormat="false" ht="20.1" hidden="false" customHeight="true" outlineLevel="0" collapsed="false">
      <c r="A545" s="86"/>
      <c r="B545" s="93" t="s">
        <v>1306</v>
      </c>
      <c r="C545" s="92" t="s">
        <v>1307</v>
      </c>
    </row>
    <row r="546" customFormat="false" ht="20.1" hidden="false" customHeight="true" outlineLevel="0" collapsed="false">
      <c r="A546" s="86"/>
      <c r="B546" s="93" t="s">
        <v>3533</v>
      </c>
      <c r="C546" s="92" t="s">
        <v>3534</v>
      </c>
    </row>
    <row r="547" customFormat="false" ht="20.1" hidden="false" customHeight="true" outlineLevel="0" collapsed="false">
      <c r="A547" s="86"/>
      <c r="B547" s="93" t="s">
        <v>236</v>
      </c>
      <c r="C547" s="92" t="s">
        <v>237</v>
      </c>
    </row>
    <row r="548" customFormat="false" ht="20.1" hidden="false" customHeight="true" outlineLevel="0" collapsed="false">
      <c r="A548" s="86"/>
      <c r="B548" s="93" t="s">
        <v>290</v>
      </c>
      <c r="C548" s="92" t="s">
        <v>291</v>
      </c>
    </row>
    <row r="549" customFormat="false" ht="20.1" hidden="false" customHeight="true" outlineLevel="0" collapsed="false">
      <c r="A549" s="86"/>
      <c r="B549" s="93" t="s">
        <v>193</v>
      </c>
      <c r="C549" s="92" t="s">
        <v>194</v>
      </c>
    </row>
    <row r="550" customFormat="false" ht="20.1" hidden="false" customHeight="true" outlineLevel="0" collapsed="false">
      <c r="A550" s="86"/>
      <c r="B550" s="93" t="s">
        <v>338</v>
      </c>
      <c r="C550" s="92" t="s">
        <v>339</v>
      </c>
    </row>
    <row r="551" customFormat="false" ht="20.1" hidden="false" customHeight="true" outlineLevel="0" collapsed="false">
      <c r="A551" s="86"/>
      <c r="B551" s="93" t="s">
        <v>240</v>
      </c>
      <c r="C551" s="92" t="s">
        <v>241</v>
      </c>
    </row>
    <row r="552" customFormat="false" ht="20.1" hidden="false" customHeight="true" outlineLevel="0" collapsed="false">
      <c r="A552" s="86"/>
      <c r="B552" s="93" t="s">
        <v>256</v>
      </c>
      <c r="C552" s="92" t="s">
        <v>257</v>
      </c>
    </row>
    <row r="553" customFormat="false" ht="20.1" hidden="false" customHeight="true" outlineLevel="0" collapsed="false">
      <c r="A553" s="86"/>
      <c r="B553" s="93" t="s">
        <v>3535</v>
      </c>
      <c r="C553" s="92" t="s">
        <v>389</v>
      </c>
    </row>
    <row r="554" customFormat="false" ht="20.1" hidden="false" customHeight="true" outlineLevel="0" collapsed="false">
      <c r="A554" s="86"/>
      <c r="B554" s="93" t="s">
        <v>423</v>
      </c>
      <c r="C554" s="92" t="s">
        <v>424</v>
      </c>
    </row>
    <row r="555" customFormat="false" ht="20.1" hidden="false" customHeight="true" outlineLevel="0" collapsed="false">
      <c r="A555" s="86"/>
      <c r="B555" s="93" t="s">
        <v>221</v>
      </c>
      <c r="C555" s="92" t="s">
        <v>222</v>
      </c>
    </row>
    <row r="556" customFormat="false" ht="20.1" hidden="false" customHeight="true" outlineLevel="0" collapsed="false">
      <c r="A556" s="86"/>
      <c r="B556" s="93" t="s">
        <v>350</v>
      </c>
      <c r="C556" s="92" t="s">
        <v>351</v>
      </c>
    </row>
    <row r="557" customFormat="false" ht="20.1" hidden="false" customHeight="true" outlineLevel="0" collapsed="false">
      <c r="A557" s="86"/>
      <c r="B557" s="93" t="s">
        <v>208</v>
      </c>
      <c r="C557" s="92" t="s">
        <v>209</v>
      </c>
    </row>
    <row r="558" customFormat="false" ht="20.1" hidden="false" customHeight="true" outlineLevel="0" collapsed="false">
      <c r="A558" s="86"/>
      <c r="B558" s="93" t="s">
        <v>414</v>
      </c>
      <c r="C558" s="92" t="s">
        <v>415</v>
      </c>
    </row>
    <row r="559" customFormat="false" ht="20.1" hidden="false" customHeight="true" outlineLevel="0" collapsed="false">
      <c r="A559" s="86"/>
      <c r="B559" s="93" t="s">
        <v>3536</v>
      </c>
      <c r="C559" s="92" t="s">
        <v>1245</v>
      </c>
    </row>
    <row r="560" customFormat="false" ht="20.1" hidden="false" customHeight="true" outlineLevel="0" collapsed="false">
      <c r="A560" s="86"/>
      <c r="B560" s="93" t="s">
        <v>402</v>
      </c>
      <c r="C560" s="92" t="s">
        <v>403</v>
      </c>
    </row>
    <row r="561" customFormat="false" ht="20.1" hidden="false" customHeight="true" outlineLevel="0" collapsed="false">
      <c r="A561" s="86"/>
      <c r="B561" s="93" t="s">
        <v>1260</v>
      </c>
      <c r="C561" s="92" t="s">
        <v>1261</v>
      </c>
    </row>
    <row r="562" customFormat="false" ht="20.1" hidden="false" customHeight="true" outlineLevel="0" collapsed="false">
      <c r="A562" s="86"/>
      <c r="B562" s="93" t="s">
        <v>542</v>
      </c>
      <c r="C562" s="92" t="s">
        <v>543</v>
      </c>
    </row>
    <row r="563" customFormat="false" ht="20.1" hidden="false" customHeight="true" outlineLevel="0" collapsed="false">
      <c r="A563" s="86"/>
      <c r="B563" s="93" t="s">
        <v>1312</v>
      </c>
      <c r="C563" s="92" t="s">
        <v>1313</v>
      </c>
    </row>
    <row r="564" customFormat="false" ht="20.1" hidden="false" customHeight="true" outlineLevel="0" collapsed="false">
      <c r="A564" s="86"/>
      <c r="B564" s="93" t="s">
        <v>1262</v>
      </c>
      <c r="C564" s="92" t="s">
        <v>1263</v>
      </c>
    </row>
    <row r="565" customFormat="false" ht="20.1" hidden="false" customHeight="true" outlineLevel="0" collapsed="false">
      <c r="A565" s="86"/>
      <c r="B565" s="93" t="s">
        <v>410</v>
      </c>
      <c r="C565" s="92" t="s">
        <v>411</v>
      </c>
    </row>
    <row r="566" customFormat="false" ht="20.1" hidden="false" customHeight="true" outlineLevel="0" collapsed="false">
      <c r="A566" s="86"/>
      <c r="B566" s="93" t="s">
        <v>258</v>
      </c>
      <c r="C566" s="92" t="s">
        <v>259</v>
      </c>
    </row>
    <row r="567" customFormat="false" ht="20.1" hidden="false" customHeight="true" outlineLevel="0" collapsed="false">
      <c r="A567" s="86"/>
      <c r="B567" s="93" t="s">
        <v>225</v>
      </c>
      <c r="C567" s="92" t="s">
        <v>226</v>
      </c>
    </row>
    <row r="568" customFormat="false" ht="20.1" hidden="false" customHeight="true" outlineLevel="0" collapsed="false">
      <c r="A568" s="86"/>
      <c r="B568" s="93" t="s">
        <v>288</v>
      </c>
      <c r="C568" s="92" t="s">
        <v>289</v>
      </c>
    </row>
    <row r="569" customFormat="false" ht="20.1" hidden="false" customHeight="true" outlineLevel="0" collapsed="false">
      <c r="A569" s="86"/>
      <c r="B569" s="93" t="s">
        <v>1325</v>
      </c>
      <c r="C569" s="92" t="s">
        <v>1326</v>
      </c>
    </row>
    <row r="570" customFormat="false" ht="20.1" hidden="false" customHeight="true" outlineLevel="0" collapsed="false">
      <c r="A570" s="86"/>
      <c r="B570" s="93" t="s">
        <v>1286</v>
      </c>
      <c r="C570" s="92" t="s">
        <v>1287</v>
      </c>
    </row>
    <row r="571" customFormat="false" ht="20.1" hidden="false" customHeight="true" outlineLevel="0" collapsed="false">
      <c r="A571" s="86"/>
      <c r="B571" s="93" t="s">
        <v>1317</v>
      </c>
      <c r="C571" s="92" t="s">
        <v>1318</v>
      </c>
    </row>
    <row r="572" customFormat="false" ht="20.1" hidden="false" customHeight="true" outlineLevel="0" collapsed="false">
      <c r="A572" s="86"/>
      <c r="B572" s="93" t="s">
        <v>3537</v>
      </c>
      <c r="C572" s="92" t="s">
        <v>1291</v>
      </c>
    </row>
    <row r="573" customFormat="false" ht="20.1" hidden="false" customHeight="true" outlineLevel="0" collapsed="false">
      <c r="A573" s="86"/>
      <c r="B573" s="93" t="s">
        <v>1266</v>
      </c>
      <c r="C573" s="92" t="s">
        <v>1267</v>
      </c>
    </row>
    <row r="574" customFormat="false" ht="20.1" hidden="false" customHeight="true" outlineLevel="0" collapsed="false">
      <c r="A574" s="86"/>
      <c r="B574" s="93" t="s">
        <v>3538</v>
      </c>
      <c r="C574" s="92" t="s">
        <v>3539</v>
      </c>
    </row>
    <row r="575" customFormat="false" ht="20.1" hidden="false" customHeight="true" outlineLevel="0" collapsed="false">
      <c r="A575" s="86"/>
      <c r="B575" s="93" t="s">
        <v>427</v>
      </c>
      <c r="C575" s="92" t="s">
        <v>428</v>
      </c>
    </row>
    <row r="576" customFormat="false" ht="20.1" hidden="false" customHeight="true" outlineLevel="0" collapsed="false">
      <c r="A576" s="86"/>
      <c r="B576" s="93" t="s">
        <v>352</v>
      </c>
      <c r="C576" s="92" t="s">
        <v>353</v>
      </c>
    </row>
    <row r="577" customFormat="false" ht="20.1" hidden="false" customHeight="true" outlineLevel="0" collapsed="false">
      <c r="A577" s="86"/>
      <c r="B577" s="93" t="s">
        <v>1252</v>
      </c>
      <c r="C577" s="92" t="s">
        <v>1253</v>
      </c>
    </row>
    <row r="578" customFormat="false" ht="20.1" hidden="false" customHeight="true" outlineLevel="0" collapsed="false">
      <c r="A578" s="86"/>
      <c r="B578" s="93" t="s">
        <v>3540</v>
      </c>
      <c r="C578" s="92" t="s">
        <v>1265</v>
      </c>
    </row>
    <row r="579" customFormat="false" ht="20.1" hidden="false" customHeight="true" outlineLevel="0" collapsed="false">
      <c r="A579" s="86"/>
      <c r="B579" s="93" t="s">
        <v>1319</v>
      </c>
      <c r="C579" s="92" t="s">
        <v>1320</v>
      </c>
    </row>
    <row r="580" customFormat="false" ht="20.1" hidden="false" customHeight="true" outlineLevel="0" collapsed="false">
      <c r="A580" s="86"/>
      <c r="B580" s="93" t="s">
        <v>238</v>
      </c>
      <c r="C580" s="92" t="s">
        <v>239</v>
      </c>
    </row>
    <row r="581" customFormat="false" ht="20.1" hidden="false" customHeight="true" outlineLevel="0" collapsed="false">
      <c r="A581" s="86"/>
      <c r="B581" s="93" t="s">
        <v>1256</v>
      </c>
      <c r="C581" s="92" t="s">
        <v>1257</v>
      </c>
    </row>
    <row r="582" customFormat="false" ht="20.1" hidden="false" customHeight="true" outlineLevel="0" collapsed="false">
      <c r="A582" s="86"/>
      <c r="B582" s="93" t="s">
        <v>3541</v>
      </c>
      <c r="C582" s="92" t="s">
        <v>369</v>
      </c>
    </row>
    <row r="583" customFormat="false" ht="20.1" hidden="false" customHeight="true" outlineLevel="0" collapsed="false">
      <c r="A583" s="86"/>
      <c r="B583" s="93" t="s">
        <v>1270</v>
      </c>
      <c r="C583" s="92" t="s">
        <v>1271</v>
      </c>
    </row>
    <row r="584" customFormat="false" ht="20.1" hidden="false" customHeight="true" outlineLevel="0" collapsed="false">
      <c r="A584" s="86"/>
      <c r="B584" s="93" t="s">
        <v>3542</v>
      </c>
      <c r="C584" s="92" t="s">
        <v>3543</v>
      </c>
    </row>
    <row r="585" customFormat="false" ht="20.1" hidden="false" customHeight="true" outlineLevel="0" collapsed="false">
      <c r="A585" s="86"/>
      <c r="B585" s="93" t="s">
        <v>223</v>
      </c>
      <c r="C585" s="92" t="s">
        <v>224</v>
      </c>
    </row>
    <row r="586" customFormat="false" ht="20.1" hidden="false" customHeight="true" outlineLevel="0" collapsed="false">
      <c r="A586" s="86"/>
      <c r="B586" s="93" t="s">
        <v>3544</v>
      </c>
      <c r="C586" s="92" t="s">
        <v>3545</v>
      </c>
    </row>
    <row r="587" customFormat="false" ht="20.1" hidden="false" customHeight="true" outlineLevel="0" collapsed="false">
      <c r="A587" s="86"/>
      <c r="B587" s="93" t="s">
        <v>3546</v>
      </c>
      <c r="C587" s="92" t="s">
        <v>3547</v>
      </c>
    </row>
    <row r="588" customFormat="false" ht="20.1" hidden="false" customHeight="true" outlineLevel="0" collapsed="false">
      <c r="A588" s="86"/>
      <c r="B588" s="93" t="s">
        <v>3548</v>
      </c>
      <c r="C588" s="92" t="s">
        <v>3549</v>
      </c>
    </row>
    <row r="589" customFormat="false" ht="20.1" hidden="false" customHeight="true" outlineLevel="0" collapsed="false">
      <c r="A589" s="86"/>
      <c r="B589" s="93" t="s">
        <v>660</v>
      </c>
      <c r="C589" s="92" t="s">
        <v>661</v>
      </c>
    </row>
    <row r="590" customFormat="false" ht="20.1" hidden="false" customHeight="true" outlineLevel="0" collapsed="false">
      <c r="A590" s="86"/>
      <c r="B590" s="93" t="s">
        <v>696</v>
      </c>
      <c r="C590" s="92" t="s">
        <v>697</v>
      </c>
    </row>
    <row r="591" customFormat="false" ht="20.1" hidden="false" customHeight="true" outlineLevel="0" collapsed="false">
      <c r="A591" s="86"/>
      <c r="B591" s="93" t="s">
        <v>3550</v>
      </c>
      <c r="C591" s="92" t="s">
        <v>3551</v>
      </c>
    </row>
    <row r="592" customFormat="false" ht="20.1" hidden="false" customHeight="true" outlineLevel="0" collapsed="false">
      <c r="A592" s="86"/>
      <c r="B592" s="93" t="s">
        <v>3552</v>
      </c>
      <c r="C592" s="92" t="s">
        <v>3553</v>
      </c>
    </row>
    <row r="593" customFormat="false" ht="20.1" hidden="false" customHeight="true" outlineLevel="0" collapsed="false">
      <c r="A593" s="86"/>
      <c r="B593" s="93" t="s">
        <v>524</v>
      </c>
      <c r="C593" s="92" t="s">
        <v>525</v>
      </c>
    </row>
    <row r="594" customFormat="false" ht="20.1" hidden="false" customHeight="true" outlineLevel="0" collapsed="false">
      <c r="A594" s="86"/>
      <c r="B594" s="93" t="s">
        <v>3554</v>
      </c>
      <c r="C594" s="92" t="s">
        <v>401</v>
      </c>
    </row>
    <row r="595" customFormat="false" ht="20.1" hidden="false" customHeight="true" outlineLevel="0" collapsed="false">
      <c r="A595" s="86"/>
      <c r="B595" s="93" t="s">
        <v>3555</v>
      </c>
      <c r="C595" s="92" t="s">
        <v>3556</v>
      </c>
    </row>
    <row r="596" customFormat="false" ht="20.1" hidden="false" customHeight="true" outlineLevel="0" collapsed="false">
      <c r="A596" s="86"/>
      <c r="B596" s="93" t="s">
        <v>3557</v>
      </c>
      <c r="C596" s="92" t="s">
        <v>3558</v>
      </c>
    </row>
    <row r="597" customFormat="false" ht="20.1" hidden="false" customHeight="true" outlineLevel="0" collapsed="false">
      <c r="A597" s="86"/>
      <c r="B597" s="93" t="s">
        <v>3559</v>
      </c>
      <c r="C597" s="92" t="s">
        <v>3560</v>
      </c>
    </row>
    <row r="598" customFormat="false" ht="20.1" hidden="false" customHeight="true" outlineLevel="0" collapsed="false">
      <c r="A598" s="86"/>
      <c r="B598" s="93" t="s">
        <v>3561</v>
      </c>
      <c r="C598" s="92" t="s">
        <v>3562</v>
      </c>
    </row>
    <row r="599" customFormat="false" ht="20.1" hidden="false" customHeight="true" outlineLevel="0" collapsed="false">
      <c r="A599" s="86"/>
      <c r="B599" s="93" t="s">
        <v>670</v>
      </c>
      <c r="C599" s="92" t="s">
        <v>671</v>
      </c>
    </row>
    <row r="600" customFormat="false" ht="20.1" hidden="false" customHeight="true" outlineLevel="0" collapsed="false">
      <c r="A600" s="86"/>
      <c r="B600" s="93" t="s">
        <v>348</v>
      </c>
      <c r="C600" s="92" t="s">
        <v>349</v>
      </c>
    </row>
    <row r="601" customFormat="false" ht="20.1" hidden="false" customHeight="true" outlineLevel="0" collapsed="false">
      <c r="A601" s="86"/>
      <c r="B601" s="93" t="s">
        <v>1304</v>
      </c>
      <c r="C601" s="92" t="s">
        <v>1305</v>
      </c>
    </row>
    <row r="602" customFormat="false" ht="20.1" hidden="false" customHeight="true" outlineLevel="0" collapsed="false">
      <c r="A602" s="86"/>
      <c r="B602" s="93" t="s">
        <v>381</v>
      </c>
      <c r="C602" s="92" t="s">
        <v>382</v>
      </c>
    </row>
    <row r="603" customFormat="false" ht="20.1" hidden="false" customHeight="true" outlineLevel="0" collapsed="false">
      <c r="A603" s="86"/>
      <c r="B603" s="93" t="s">
        <v>3563</v>
      </c>
      <c r="C603" s="92" t="s">
        <v>3564</v>
      </c>
    </row>
    <row r="604" customFormat="false" ht="20.1" hidden="false" customHeight="true" outlineLevel="0" collapsed="false">
      <c r="A604" s="86"/>
      <c r="B604" s="93" t="s">
        <v>3565</v>
      </c>
      <c r="C604" s="92" t="s">
        <v>3566</v>
      </c>
    </row>
    <row r="605" customFormat="false" ht="20.1" hidden="false" customHeight="true" outlineLevel="0" collapsed="false">
      <c r="A605" s="86"/>
      <c r="B605" s="93" t="s">
        <v>3567</v>
      </c>
      <c r="C605" s="92" t="s">
        <v>355</v>
      </c>
    </row>
    <row r="606" customFormat="false" ht="20.1" hidden="false" customHeight="true" outlineLevel="0" collapsed="false">
      <c r="A606" s="86"/>
      <c r="B606" s="93" t="s">
        <v>3568</v>
      </c>
      <c r="C606" s="92" t="s">
        <v>3569</v>
      </c>
    </row>
    <row r="607" customFormat="false" ht="20.1" hidden="false" customHeight="true" outlineLevel="0" collapsed="false">
      <c r="A607" s="86"/>
      <c r="B607" s="93" t="s">
        <v>3570</v>
      </c>
      <c r="C607" s="92" t="s">
        <v>3571</v>
      </c>
    </row>
    <row r="608" customFormat="false" ht="20.1" hidden="false" customHeight="true" outlineLevel="0" collapsed="false">
      <c r="A608" s="86"/>
      <c r="B608" s="93" t="s">
        <v>3572</v>
      </c>
      <c r="C608" s="92" t="s">
        <v>3573</v>
      </c>
    </row>
    <row r="609" customFormat="false" ht="20.1" hidden="false" customHeight="true" outlineLevel="0" collapsed="false">
      <c r="A609" s="86"/>
      <c r="B609" s="93" t="s">
        <v>3574</v>
      </c>
      <c r="C609" s="92" t="s">
        <v>3575</v>
      </c>
    </row>
    <row r="610" customFormat="false" ht="20.1" hidden="false" customHeight="true" outlineLevel="0" collapsed="false">
      <c r="A610" s="86"/>
      <c r="B610" s="93" t="s">
        <v>404</v>
      </c>
      <c r="C610" s="92" t="s">
        <v>405</v>
      </c>
    </row>
    <row r="611" customFormat="false" ht="20.1" hidden="false" customHeight="true" outlineLevel="0" collapsed="false">
      <c r="A611" s="86"/>
      <c r="B611" s="93" t="s">
        <v>3576</v>
      </c>
      <c r="C611" s="92" t="s">
        <v>3577</v>
      </c>
    </row>
    <row r="612" customFormat="false" ht="20.1" hidden="false" customHeight="true" outlineLevel="0" collapsed="false">
      <c r="A612" s="86"/>
      <c r="B612" s="93" t="s">
        <v>3578</v>
      </c>
      <c r="C612" s="92" t="s">
        <v>3579</v>
      </c>
    </row>
    <row r="613" customFormat="false" ht="20.1" hidden="false" customHeight="true" outlineLevel="0" collapsed="false">
      <c r="A613" s="86"/>
      <c r="B613" s="93" t="s">
        <v>3580</v>
      </c>
      <c r="C613" s="92" t="s">
        <v>3581</v>
      </c>
    </row>
    <row r="614" customFormat="false" ht="20.1" hidden="false" customHeight="true" outlineLevel="0" collapsed="false">
      <c r="A614" s="86"/>
      <c r="B614" s="93" t="s">
        <v>3582</v>
      </c>
      <c r="C614" s="92" t="s">
        <v>3583</v>
      </c>
    </row>
    <row r="615" customFormat="false" ht="20.1" hidden="false" customHeight="true" outlineLevel="0" collapsed="false">
      <c r="A615" s="86" t="s">
        <v>97</v>
      </c>
      <c r="B615" s="87" t="s">
        <v>3584</v>
      </c>
      <c r="C615" s="88" t="s">
        <v>3585</v>
      </c>
    </row>
    <row r="616" customFormat="false" ht="20.1" hidden="false" customHeight="true" outlineLevel="0" collapsed="false">
      <c r="A616" s="86"/>
      <c r="B616" s="87" t="s">
        <v>796</v>
      </c>
      <c r="C616" s="88" t="s">
        <v>797</v>
      </c>
    </row>
    <row r="617" customFormat="false" ht="20.1" hidden="false" customHeight="true" outlineLevel="0" collapsed="false">
      <c r="A617" s="86"/>
      <c r="B617" s="87" t="s">
        <v>3586</v>
      </c>
      <c r="C617" s="89" t="s">
        <v>1929</v>
      </c>
    </row>
    <row r="618" customFormat="false" ht="20.1" hidden="false" customHeight="true" outlineLevel="0" collapsed="false">
      <c r="A618" s="86"/>
      <c r="B618" s="87" t="s">
        <v>3587</v>
      </c>
      <c r="C618" s="88" t="s">
        <v>3588</v>
      </c>
    </row>
    <row r="619" customFormat="false" ht="20.1" hidden="false" customHeight="true" outlineLevel="0" collapsed="false">
      <c r="A619" s="86"/>
      <c r="B619" s="87" t="s">
        <v>836</v>
      </c>
      <c r="C619" s="96" t="s">
        <v>837</v>
      </c>
    </row>
    <row r="620" customFormat="false" ht="20.1" hidden="false" customHeight="true" outlineLevel="0" collapsed="false">
      <c r="A620" s="86"/>
      <c r="B620" s="87" t="s">
        <v>3589</v>
      </c>
      <c r="C620" s="88" t="s">
        <v>3590</v>
      </c>
    </row>
    <row r="621" customFormat="false" ht="20.1" hidden="false" customHeight="true" outlineLevel="0" collapsed="false">
      <c r="A621" s="86"/>
      <c r="B621" s="87" t="s">
        <v>3591</v>
      </c>
      <c r="C621" s="88" t="s">
        <v>3592</v>
      </c>
    </row>
    <row r="622" customFormat="false" ht="20.1" hidden="false" customHeight="true" outlineLevel="0" collapsed="false">
      <c r="A622" s="86"/>
      <c r="B622" s="87" t="s">
        <v>3593</v>
      </c>
      <c r="C622" s="88" t="s">
        <v>3594</v>
      </c>
    </row>
    <row r="623" customFormat="false" ht="20.1" hidden="false" customHeight="true" outlineLevel="0" collapsed="false">
      <c r="A623" s="86"/>
      <c r="B623" s="87" t="s">
        <v>3595</v>
      </c>
      <c r="C623" s="88" t="s">
        <v>3596</v>
      </c>
    </row>
    <row r="624" customFormat="false" ht="20.1" hidden="false" customHeight="true" outlineLevel="0" collapsed="false">
      <c r="A624" s="86"/>
      <c r="B624" s="87" t="s">
        <v>3597</v>
      </c>
      <c r="C624" s="88" t="s">
        <v>3598</v>
      </c>
    </row>
    <row r="625" customFormat="false" ht="20.1" hidden="false" customHeight="true" outlineLevel="0" collapsed="false">
      <c r="A625" s="86"/>
      <c r="B625" s="87" t="s">
        <v>3599</v>
      </c>
      <c r="C625" s="88" t="s">
        <v>3600</v>
      </c>
    </row>
    <row r="626" customFormat="false" ht="20.1" hidden="false" customHeight="true" outlineLevel="0" collapsed="false">
      <c r="A626" s="86"/>
      <c r="B626" s="87" t="s">
        <v>824</v>
      </c>
      <c r="C626" s="88" t="s">
        <v>825</v>
      </c>
    </row>
    <row r="627" customFormat="false" ht="20.1" hidden="false" customHeight="true" outlineLevel="0" collapsed="false">
      <c r="A627" s="86"/>
      <c r="B627" s="87" t="s">
        <v>3601</v>
      </c>
      <c r="C627" s="88" t="s">
        <v>3602</v>
      </c>
    </row>
    <row r="628" customFormat="false" ht="20.1" hidden="false" customHeight="true" outlineLevel="0" collapsed="false">
      <c r="A628" s="86"/>
      <c r="B628" s="87" t="s">
        <v>3603</v>
      </c>
      <c r="C628" s="88" t="s">
        <v>829</v>
      </c>
    </row>
    <row r="629" customFormat="false" ht="20.1" hidden="false" customHeight="true" outlineLevel="0" collapsed="false">
      <c r="A629" s="86"/>
      <c r="B629" s="87" t="s">
        <v>3604</v>
      </c>
      <c r="C629" s="88" t="s">
        <v>3605</v>
      </c>
    </row>
    <row r="630" customFormat="false" ht="20.1" hidden="false" customHeight="true" outlineLevel="0" collapsed="false">
      <c r="A630" s="86"/>
      <c r="B630" s="87" t="s">
        <v>3606</v>
      </c>
      <c r="C630" s="88" t="s">
        <v>3607</v>
      </c>
    </row>
    <row r="631" customFormat="false" ht="20.1" hidden="false" customHeight="true" outlineLevel="0" collapsed="false">
      <c r="A631" s="86"/>
      <c r="B631" s="87" t="s">
        <v>792</v>
      </c>
      <c r="C631" s="88" t="s">
        <v>793</v>
      </c>
    </row>
    <row r="632" customFormat="false" ht="20.1" hidden="false" customHeight="true" outlineLevel="0" collapsed="false">
      <c r="A632" s="86"/>
      <c r="B632" s="87" t="s">
        <v>3608</v>
      </c>
      <c r="C632" s="88" t="s">
        <v>3609</v>
      </c>
    </row>
    <row r="633" customFormat="false" ht="20.1" hidden="false" customHeight="true" outlineLevel="0" collapsed="false">
      <c r="A633" s="86"/>
      <c r="B633" s="87" t="s">
        <v>3610</v>
      </c>
      <c r="C633" s="88" t="s">
        <v>3611</v>
      </c>
    </row>
    <row r="634" customFormat="false" ht="20.1" hidden="false" customHeight="true" outlineLevel="0" collapsed="false">
      <c r="A634" s="86"/>
      <c r="B634" s="87" t="s">
        <v>3612</v>
      </c>
      <c r="C634" s="88" t="s">
        <v>3613</v>
      </c>
    </row>
    <row r="635" customFormat="false" ht="20.1" hidden="false" customHeight="true" outlineLevel="0" collapsed="false">
      <c r="A635" s="86"/>
      <c r="B635" s="87" t="s">
        <v>780</v>
      </c>
      <c r="C635" s="88" t="s">
        <v>781</v>
      </c>
    </row>
    <row r="636" customFormat="false" ht="20.1" hidden="false" customHeight="true" outlineLevel="0" collapsed="false">
      <c r="A636" s="86"/>
      <c r="B636" s="87" t="s">
        <v>856</v>
      </c>
      <c r="C636" s="88" t="s">
        <v>857</v>
      </c>
    </row>
    <row r="637" customFormat="false" ht="20.1" hidden="false" customHeight="true" outlineLevel="0" collapsed="false">
      <c r="A637" s="86"/>
      <c r="B637" s="87" t="s">
        <v>820</v>
      </c>
      <c r="C637" s="88" t="s">
        <v>821</v>
      </c>
    </row>
    <row r="638" customFormat="false" ht="20.1" hidden="false" customHeight="true" outlineLevel="0" collapsed="false">
      <c r="A638" s="86"/>
      <c r="B638" s="87" t="s">
        <v>3614</v>
      </c>
      <c r="C638" s="88" t="s">
        <v>3615</v>
      </c>
    </row>
    <row r="639" customFormat="false" ht="20.1" hidden="false" customHeight="true" outlineLevel="0" collapsed="false">
      <c r="A639" s="86"/>
      <c r="B639" s="87" t="s">
        <v>814</v>
      </c>
      <c r="C639" s="88" t="s">
        <v>815</v>
      </c>
    </row>
    <row r="640" customFormat="false" ht="20.1" hidden="false" customHeight="true" outlineLevel="0" collapsed="false">
      <c r="A640" s="86"/>
      <c r="B640" s="87" t="s">
        <v>3616</v>
      </c>
      <c r="C640" s="88" t="s">
        <v>3617</v>
      </c>
    </row>
    <row r="641" customFormat="false" ht="20.1" hidden="false" customHeight="true" outlineLevel="0" collapsed="false">
      <c r="A641" s="86"/>
      <c r="B641" s="87" t="s">
        <v>3618</v>
      </c>
      <c r="C641" s="88" t="s">
        <v>3619</v>
      </c>
    </row>
    <row r="642" customFormat="false" ht="20.1" hidden="false" customHeight="true" outlineLevel="0" collapsed="false">
      <c r="A642" s="86"/>
      <c r="B642" s="87" t="s">
        <v>3620</v>
      </c>
      <c r="C642" s="88" t="s">
        <v>3621</v>
      </c>
    </row>
    <row r="643" customFormat="false" ht="20.1" hidden="false" customHeight="true" outlineLevel="0" collapsed="false">
      <c r="A643" s="86"/>
      <c r="B643" s="87" t="s">
        <v>798</v>
      </c>
      <c r="C643" s="88" t="s">
        <v>799</v>
      </c>
    </row>
    <row r="644" customFormat="false" ht="20.1" hidden="false" customHeight="true" outlineLevel="0" collapsed="false">
      <c r="A644" s="86"/>
      <c r="B644" s="87" t="s">
        <v>794</v>
      </c>
      <c r="C644" s="88" t="s">
        <v>795</v>
      </c>
    </row>
    <row r="645" customFormat="false" ht="20.1" hidden="false" customHeight="true" outlineLevel="0" collapsed="false">
      <c r="A645" s="86"/>
      <c r="B645" s="87" t="s">
        <v>832</v>
      </c>
      <c r="C645" s="88" t="s">
        <v>833</v>
      </c>
    </row>
    <row r="646" customFormat="false" ht="20.1" hidden="false" customHeight="true" outlineLevel="0" collapsed="false">
      <c r="A646" s="86"/>
      <c r="B646" s="87" t="s">
        <v>3622</v>
      </c>
      <c r="C646" s="88" t="s">
        <v>3623</v>
      </c>
    </row>
    <row r="647" customFormat="false" ht="20.1" hidden="false" customHeight="true" outlineLevel="0" collapsed="false">
      <c r="A647" s="86"/>
      <c r="B647" s="87" t="s">
        <v>3624</v>
      </c>
      <c r="C647" s="88" t="s">
        <v>3625</v>
      </c>
    </row>
    <row r="648" customFormat="false" ht="20.1" hidden="false" customHeight="true" outlineLevel="0" collapsed="false">
      <c r="A648" s="86"/>
      <c r="B648" s="87" t="s">
        <v>3626</v>
      </c>
      <c r="C648" s="88" t="s">
        <v>845</v>
      </c>
    </row>
    <row r="649" customFormat="false" ht="20.1" hidden="false" customHeight="true" outlineLevel="0" collapsed="false">
      <c r="A649" s="86"/>
      <c r="B649" s="87" t="s">
        <v>3627</v>
      </c>
      <c r="C649" s="88" t="s">
        <v>3628</v>
      </c>
    </row>
    <row r="650" customFormat="false" ht="20.1" hidden="false" customHeight="true" outlineLevel="0" collapsed="false">
      <c r="A650" s="86"/>
      <c r="B650" s="87" t="s">
        <v>778</v>
      </c>
      <c r="C650" s="88" t="s">
        <v>779</v>
      </c>
    </row>
    <row r="651" customFormat="false" ht="20.1" hidden="false" customHeight="true" outlineLevel="0" collapsed="false">
      <c r="A651" s="86"/>
      <c r="B651" s="87" t="s">
        <v>786</v>
      </c>
      <c r="C651" s="88" t="s">
        <v>787</v>
      </c>
    </row>
    <row r="652" customFormat="false" ht="20.1" hidden="false" customHeight="true" outlineLevel="0" collapsed="false">
      <c r="A652" s="86"/>
      <c r="B652" s="87" t="s">
        <v>3629</v>
      </c>
      <c r="C652" s="88" t="s">
        <v>783</v>
      </c>
    </row>
    <row r="653" customFormat="false" ht="20.1" hidden="false" customHeight="true" outlineLevel="0" collapsed="false">
      <c r="A653" s="86"/>
      <c r="B653" s="87" t="s">
        <v>3630</v>
      </c>
      <c r="C653" s="88" t="s">
        <v>3631</v>
      </c>
    </row>
    <row r="654" customFormat="false" ht="20.1" hidden="false" customHeight="true" outlineLevel="0" collapsed="false">
      <c r="A654" s="86"/>
      <c r="B654" s="87" t="s">
        <v>3632</v>
      </c>
      <c r="C654" s="88" t="s">
        <v>3633</v>
      </c>
    </row>
    <row r="655" customFormat="false" ht="20.1" hidden="false" customHeight="true" outlineLevel="0" collapsed="false">
      <c r="A655" s="86"/>
      <c r="B655" s="87" t="s">
        <v>3634</v>
      </c>
      <c r="C655" s="88" t="s">
        <v>3635</v>
      </c>
    </row>
    <row r="656" customFormat="false" ht="20.1" hidden="false" customHeight="true" outlineLevel="0" collapsed="false">
      <c r="A656" s="86"/>
      <c r="B656" s="87" t="s">
        <v>3636</v>
      </c>
      <c r="C656" s="88" t="s">
        <v>3637</v>
      </c>
    </row>
    <row r="657" customFormat="false" ht="20.1" hidden="false" customHeight="true" outlineLevel="0" collapsed="false">
      <c r="A657" s="86"/>
      <c r="B657" s="87" t="s">
        <v>784</v>
      </c>
      <c r="C657" s="88" t="s">
        <v>785</v>
      </c>
    </row>
    <row r="658" customFormat="false" ht="20.1" hidden="false" customHeight="true" outlineLevel="0" collapsed="false">
      <c r="A658" s="86"/>
      <c r="B658" s="87" t="s">
        <v>3638</v>
      </c>
      <c r="C658" s="88" t="s">
        <v>3639</v>
      </c>
    </row>
    <row r="659" customFormat="false" ht="20.1" hidden="false" customHeight="true" outlineLevel="0" collapsed="false">
      <c r="A659" s="86"/>
      <c r="B659" s="87" t="s">
        <v>812</v>
      </c>
      <c r="C659" s="88" t="s">
        <v>813</v>
      </c>
    </row>
    <row r="660" customFormat="false" ht="20.1" hidden="false" customHeight="true" outlineLevel="0" collapsed="false">
      <c r="A660" s="86"/>
      <c r="B660" s="87" t="s">
        <v>3640</v>
      </c>
      <c r="C660" s="88" t="s">
        <v>3641</v>
      </c>
    </row>
    <row r="661" customFormat="false" ht="20.1" hidden="false" customHeight="true" outlineLevel="0" collapsed="false">
      <c r="A661" s="86"/>
      <c r="B661" s="87" t="s">
        <v>3642</v>
      </c>
      <c r="C661" s="88" t="s">
        <v>3643</v>
      </c>
    </row>
    <row r="662" customFormat="false" ht="20.1" hidden="false" customHeight="true" outlineLevel="0" collapsed="false">
      <c r="A662" s="86"/>
      <c r="B662" s="87" t="s">
        <v>3644</v>
      </c>
      <c r="C662" s="88" t="s">
        <v>3645</v>
      </c>
    </row>
    <row r="663" customFormat="false" ht="20.1" hidden="false" customHeight="true" outlineLevel="0" collapsed="false">
      <c r="A663" s="86"/>
      <c r="B663" s="99" t="s">
        <v>3646</v>
      </c>
      <c r="C663" s="92" t="s">
        <v>754</v>
      </c>
    </row>
    <row r="664" customFormat="false" ht="20.1" hidden="false" customHeight="true" outlineLevel="0" collapsed="false">
      <c r="A664" s="86"/>
      <c r="B664" s="99" t="s">
        <v>3647</v>
      </c>
      <c r="C664" s="89" t="s">
        <v>3648</v>
      </c>
    </row>
    <row r="665" customFormat="false" ht="20.1" hidden="false" customHeight="true" outlineLevel="0" collapsed="false">
      <c r="A665" s="86"/>
      <c r="B665" s="97" t="s">
        <v>3649</v>
      </c>
      <c r="C665" s="89" t="s">
        <v>3650</v>
      </c>
    </row>
    <row r="666" customFormat="false" ht="20.1" hidden="false" customHeight="true" outlineLevel="0" collapsed="false">
      <c r="A666" s="86"/>
      <c r="B666" s="97" t="s">
        <v>3651</v>
      </c>
      <c r="C666" s="89" t="s">
        <v>3652</v>
      </c>
    </row>
    <row r="667" customFormat="false" ht="20.1" hidden="false" customHeight="true" outlineLevel="0" collapsed="false">
      <c r="A667" s="86"/>
      <c r="B667" s="97" t="s">
        <v>3653</v>
      </c>
      <c r="C667" s="89" t="s">
        <v>3654</v>
      </c>
    </row>
    <row r="668" customFormat="false" ht="20.1" hidden="false" customHeight="true" outlineLevel="0" collapsed="false">
      <c r="A668" s="86"/>
      <c r="B668" s="97" t="s">
        <v>3655</v>
      </c>
      <c r="C668" s="89" t="s">
        <v>3656</v>
      </c>
    </row>
    <row r="669" customFormat="false" ht="20.1" hidden="false" customHeight="true" outlineLevel="0" collapsed="false">
      <c r="A669" s="86"/>
      <c r="B669" s="97" t="s">
        <v>3657</v>
      </c>
      <c r="C669" s="89" t="s">
        <v>722</v>
      </c>
    </row>
    <row r="670" customFormat="false" ht="20.1" hidden="false" customHeight="true" outlineLevel="0" collapsed="false">
      <c r="A670" s="86"/>
      <c r="B670" s="97" t="s">
        <v>3658</v>
      </c>
      <c r="C670" s="89" t="s">
        <v>3659</v>
      </c>
    </row>
    <row r="671" customFormat="false" ht="20.1" hidden="false" customHeight="true" outlineLevel="0" collapsed="false">
      <c r="A671" s="86"/>
      <c r="B671" s="97" t="s">
        <v>3660</v>
      </c>
      <c r="C671" s="89" t="s">
        <v>3661</v>
      </c>
    </row>
    <row r="672" customFormat="false" ht="20.1" hidden="false" customHeight="true" outlineLevel="0" collapsed="false">
      <c r="A672" s="86"/>
      <c r="B672" s="97" t="s">
        <v>3662</v>
      </c>
      <c r="C672" s="89" t="s">
        <v>3663</v>
      </c>
    </row>
    <row r="673" customFormat="false" ht="20.1" hidden="false" customHeight="true" outlineLevel="0" collapsed="false">
      <c r="A673" s="86"/>
      <c r="B673" s="97" t="s">
        <v>3664</v>
      </c>
      <c r="C673" s="89" t="s">
        <v>3665</v>
      </c>
    </row>
    <row r="674" customFormat="false" ht="20.1" hidden="false" customHeight="true" outlineLevel="0" collapsed="false">
      <c r="A674" s="86"/>
      <c r="B674" s="97" t="s">
        <v>3666</v>
      </c>
      <c r="C674" s="89" t="s">
        <v>746</v>
      </c>
    </row>
    <row r="675" customFormat="false" ht="20.1" hidden="false" customHeight="true" outlineLevel="0" collapsed="false">
      <c r="A675" s="86"/>
      <c r="B675" s="97" t="s">
        <v>3667</v>
      </c>
      <c r="C675" s="89" t="s">
        <v>3668</v>
      </c>
    </row>
    <row r="676" customFormat="false" ht="20.1" hidden="false" customHeight="true" outlineLevel="0" collapsed="false">
      <c r="A676" s="86"/>
      <c r="B676" s="97" t="s">
        <v>769</v>
      </c>
      <c r="C676" s="89" t="s">
        <v>770</v>
      </c>
    </row>
    <row r="677" customFormat="false" ht="20.1" hidden="false" customHeight="true" outlineLevel="0" collapsed="false">
      <c r="A677" s="86"/>
      <c r="B677" s="97" t="s">
        <v>3669</v>
      </c>
      <c r="C677" s="89" t="s">
        <v>3670</v>
      </c>
    </row>
    <row r="678" customFormat="false" ht="20.1" hidden="false" customHeight="true" outlineLevel="0" collapsed="false">
      <c r="A678" s="86"/>
      <c r="B678" s="97" t="s">
        <v>3671</v>
      </c>
      <c r="C678" s="89" t="s">
        <v>3672</v>
      </c>
    </row>
    <row r="679" customFormat="false" ht="20.1" hidden="false" customHeight="true" outlineLevel="0" collapsed="false">
      <c r="A679" s="86"/>
      <c r="B679" s="97" t="s">
        <v>3673</v>
      </c>
      <c r="C679" s="89" t="s">
        <v>3674</v>
      </c>
    </row>
    <row r="680" customFormat="false" ht="20.1" hidden="false" customHeight="true" outlineLevel="0" collapsed="false">
      <c r="A680" s="86"/>
      <c r="B680" s="97" t="s">
        <v>701</v>
      </c>
      <c r="C680" s="89" t="s">
        <v>702</v>
      </c>
    </row>
    <row r="681" customFormat="false" ht="20.1" hidden="false" customHeight="true" outlineLevel="0" collapsed="false">
      <c r="A681" s="86"/>
      <c r="B681" s="97" t="s">
        <v>3675</v>
      </c>
      <c r="C681" s="89" t="s">
        <v>3676</v>
      </c>
    </row>
    <row r="682" customFormat="false" ht="20.1" hidden="false" customHeight="true" outlineLevel="0" collapsed="false">
      <c r="A682" s="86"/>
      <c r="B682" s="97" t="s">
        <v>3677</v>
      </c>
      <c r="C682" s="89" t="s">
        <v>3678</v>
      </c>
    </row>
    <row r="683" customFormat="false" ht="20.1" hidden="false" customHeight="true" outlineLevel="0" collapsed="false">
      <c r="A683" s="86"/>
      <c r="B683" s="97" t="s">
        <v>709</v>
      </c>
      <c r="C683" s="89" t="s">
        <v>710</v>
      </c>
    </row>
    <row r="684" customFormat="false" ht="20.1" hidden="false" customHeight="true" outlineLevel="0" collapsed="false">
      <c r="A684" s="86"/>
      <c r="B684" s="99" t="s">
        <v>3679</v>
      </c>
      <c r="C684" s="89" t="s">
        <v>740</v>
      </c>
    </row>
    <row r="685" customFormat="false" ht="20.1" hidden="false" customHeight="true" outlineLevel="0" collapsed="false">
      <c r="A685" s="86"/>
      <c r="B685" s="97" t="s">
        <v>731</v>
      </c>
      <c r="C685" s="89" t="s">
        <v>732</v>
      </c>
    </row>
    <row r="686" customFormat="false" ht="20.1" hidden="false" customHeight="true" outlineLevel="0" collapsed="false">
      <c r="A686" s="86"/>
      <c r="B686" s="97" t="s">
        <v>3680</v>
      </c>
      <c r="C686" s="89" t="s">
        <v>3681</v>
      </c>
    </row>
    <row r="687" customFormat="false" ht="20.1" hidden="false" customHeight="true" outlineLevel="0" collapsed="false">
      <c r="A687" s="86"/>
      <c r="B687" s="97" t="s">
        <v>3682</v>
      </c>
      <c r="C687" s="89" t="s">
        <v>3683</v>
      </c>
    </row>
    <row r="688" customFormat="false" ht="20.1" hidden="false" customHeight="true" outlineLevel="0" collapsed="false">
      <c r="A688" s="86"/>
      <c r="B688" s="97" t="s">
        <v>715</v>
      </c>
      <c r="C688" s="89" t="s">
        <v>716</v>
      </c>
    </row>
    <row r="689" customFormat="false" ht="20.1" hidden="false" customHeight="true" outlineLevel="0" collapsed="false">
      <c r="A689" s="86"/>
      <c r="B689" s="97" t="s">
        <v>733</v>
      </c>
      <c r="C689" s="89" t="s">
        <v>734</v>
      </c>
    </row>
    <row r="690" customFormat="false" ht="20.1" hidden="false" customHeight="true" outlineLevel="0" collapsed="false">
      <c r="A690" s="86"/>
      <c r="B690" s="97" t="s">
        <v>3684</v>
      </c>
      <c r="C690" s="89" t="s">
        <v>3685</v>
      </c>
    </row>
    <row r="691" customFormat="false" ht="20.1" hidden="false" customHeight="true" outlineLevel="0" collapsed="false">
      <c r="A691" s="86"/>
      <c r="B691" s="99" t="s">
        <v>3686</v>
      </c>
      <c r="C691" s="89" t="s">
        <v>3687</v>
      </c>
    </row>
    <row r="692" customFormat="false" ht="20.1" hidden="false" customHeight="true" outlineLevel="0" collapsed="false">
      <c r="A692" s="86"/>
      <c r="B692" s="99" t="s">
        <v>3688</v>
      </c>
      <c r="C692" s="89" t="s">
        <v>3689</v>
      </c>
    </row>
    <row r="693" customFormat="false" ht="20.1" hidden="false" customHeight="true" outlineLevel="0" collapsed="false">
      <c r="A693" s="86"/>
      <c r="B693" s="97" t="s">
        <v>3690</v>
      </c>
      <c r="C693" s="89" t="s">
        <v>3691</v>
      </c>
    </row>
    <row r="694" customFormat="false" ht="20.1" hidden="false" customHeight="true" outlineLevel="0" collapsed="false">
      <c r="A694" s="86"/>
      <c r="B694" s="97" t="s">
        <v>705</v>
      </c>
      <c r="C694" s="89" t="s">
        <v>706</v>
      </c>
    </row>
    <row r="695" customFormat="false" ht="20.1" hidden="false" customHeight="true" outlineLevel="0" collapsed="false">
      <c r="A695" s="86"/>
      <c r="B695" s="97" t="s">
        <v>3692</v>
      </c>
      <c r="C695" s="89" t="s">
        <v>3693</v>
      </c>
    </row>
    <row r="696" customFormat="false" ht="20.1" hidden="false" customHeight="true" outlineLevel="0" collapsed="false">
      <c r="A696" s="86"/>
      <c r="B696" s="97" t="s">
        <v>3694</v>
      </c>
      <c r="C696" s="89" t="s">
        <v>3695</v>
      </c>
    </row>
    <row r="697" customFormat="false" ht="20.1" hidden="false" customHeight="true" outlineLevel="0" collapsed="false">
      <c r="A697" s="86"/>
      <c r="B697" s="97" t="s">
        <v>3696</v>
      </c>
      <c r="C697" s="89" t="s">
        <v>3697</v>
      </c>
    </row>
    <row r="698" customFormat="false" ht="20.1" hidden="false" customHeight="true" outlineLevel="0" collapsed="false">
      <c r="A698" s="86"/>
      <c r="B698" s="97" t="s">
        <v>3698</v>
      </c>
      <c r="C698" s="89" t="s">
        <v>3699</v>
      </c>
    </row>
    <row r="699" customFormat="false" ht="20.1" hidden="false" customHeight="true" outlineLevel="0" collapsed="false">
      <c r="A699" s="86"/>
      <c r="B699" s="97" t="s">
        <v>3700</v>
      </c>
      <c r="C699" s="89" t="s">
        <v>3701</v>
      </c>
    </row>
    <row r="700" customFormat="false" ht="20.1" hidden="false" customHeight="true" outlineLevel="0" collapsed="false">
      <c r="A700" s="86"/>
      <c r="B700" s="97" t="s">
        <v>3702</v>
      </c>
      <c r="C700" s="89" t="s">
        <v>3703</v>
      </c>
    </row>
    <row r="701" customFormat="false" ht="20.1" hidden="false" customHeight="true" outlineLevel="0" collapsed="false">
      <c r="A701" s="86"/>
      <c r="B701" s="97" t="s">
        <v>3704</v>
      </c>
      <c r="C701" s="89" t="s">
        <v>3705</v>
      </c>
    </row>
    <row r="702" customFormat="false" ht="20.1" hidden="false" customHeight="true" outlineLevel="0" collapsed="false">
      <c r="A702" s="86"/>
      <c r="B702" s="97" t="s">
        <v>717</v>
      </c>
      <c r="C702" s="89" t="s">
        <v>718</v>
      </c>
    </row>
    <row r="703" customFormat="false" ht="20.1" hidden="false" customHeight="true" outlineLevel="0" collapsed="false">
      <c r="A703" s="86"/>
      <c r="B703" s="97" t="s">
        <v>3706</v>
      </c>
      <c r="C703" s="89" t="s">
        <v>3707</v>
      </c>
    </row>
    <row r="704" customFormat="false" ht="20.1" hidden="false" customHeight="true" outlineLevel="0" collapsed="false">
      <c r="A704" s="86"/>
      <c r="B704" s="97" t="s">
        <v>3708</v>
      </c>
      <c r="C704" s="89" t="s">
        <v>3709</v>
      </c>
    </row>
    <row r="705" customFormat="false" ht="20.1" hidden="false" customHeight="true" outlineLevel="0" collapsed="false">
      <c r="A705" s="86"/>
      <c r="B705" s="97" t="s">
        <v>3710</v>
      </c>
      <c r="C705" s="89" t="s">
        <v>3711</v>
      </c>
    </row>
    <row r="706" customFormat="false" ht="20.1" hidden="false" customHeight="true" outlineLevel="0" collapsed="false">
      <c r="A706" s="86"/>
      <c r="B706" s="97" t="s">
        <v>3712</v>
      </c>
      <c r="C706" s="89" t="s">
        <v>3713</v>
      </c>
    </row>
    <row r="707" customFormat="false" ht="20.1" hidden="false" customHeight="true" outlineLevel="0" collapsed="false">
      <c r="A707" s="86"/>
      <c r="B707" s="97" t="s">
        <v>729</v>
      </c>
      <c r="C707" s="89" t="s">
        <v>730</v>
      </c>
    </row>
    <row r="708" customFormat="false" ht="20.1" hidden="false" customHeight="true" outlineLevel="0" collapsed="false">
      <c r="A708" s="86"/>
      <c r="B708" s="97" t="s">
        <v>3714</v>
      </c>
      <c r="C708" s="89" t="s">
        <v>3715</v>
      </c>
    </row>
    <row r="709" customFormat="false" ht="20.1" hidden="false" customHeight="true" outlineLevel="0" collapsed="false">
      <c r="A709" s="86"/>
      <c r="B709" s="97" t="s">
        <v>3716</v>
      </c>
      <c r="C709" s="89" t="s">
        <v>3717</v>
      </c>
    </row>
    <row r="710" customFormat="false" ht="20.1" hidden="false" customHeight="true" outlineLevel="0" collapsed="false">
      <c r="A710" s="86"/>
      <c r="B710" s="97" t="s">
        <v>3718</v>
      </c>
      <c r="C710" s="89" t="s">
        <v>3719</v>
      </c>
    </row>
    <row r="711" customFormat="false" ht="20.1" hidden="false" customHeight="true" outlineLevel="0" collapsed="false">
      <c r="A711" s="86"/>
      <c r="B711" s="97" t="s">
        <v>3720</v>
      </c>
      <c r="C711" s="89" t="s">
        <v>3721</v>
      </c>
    </row>
    <row r="712" customFormat="false" ht="20.1" hidden="false" customHeight="true" outlineLevel="0" collapsed="false">
      <c r="A712" s="86"/>
      <c r="B712" s="97" t="s">
        <v>3722</v>
      </c>
      <c r="C712" s="89" t="s">
        <v>3723</v>
      </c>
    </row>
    <row r="713" customFormat="false" ht="20.1" hidden="false" customHeight="true" outlineLevel="0" collapsed="false">
      <c r="A713" s="86"/>
      <c r="B713" s="97" t="s">
        <v>3724</v>
      </c>
      <c r="C713" s="89" t="s">
        <v>3725</v>
      </c>
    </row>
    <row r="714" customFormat="false" ht="20.1" hidden="false" customHeight="true" outlineLevel="0" collapsed="false">
      <c r="A714" s="86"/>
      <c r="B714" s="97" t="s">
        <v>3726</v>
      </c>
      <c r="C714" s="89" t="s">
        <v>3727</v>
      </c>
    </row>
    <row r="715" customFormat="false" ht="20.1" hidden="false" customHeight="true" outlineLevel="0" collapsed="false">
      <c r="A715" s="86"/>
      <c r="B715" s="97" t="s">
        <v>3728</v>
      </c>
      <c r="C715" s="89" t="s">
        <v>3729</v>
      </c>
    </row>
    <row r="716" customFormat="false" ht="20.1" hidden="false" customHeight="true" outlineLevel="0" collapsed="false">
      <c r="A716" s="86"/>
      <c r="B716" s="97" t="s">
        <v>3730</v>
      </c>
      <c r="C716" s="89" t="s">
        <v>3731</v>
      </c>
    </row>
    <row r="717" customFormat="false" ht="20.1" hidden="false" customHeight="true" outlineLevel="0" collapsed="false">
      <c r="A717" s="86"/>
      <c r="B717" s="97" t="s">
        <v>3732</v>
      </c>
      <c r="C717" s="89" t="s">
        <v>3733</v>
      </c>
    </row>
    <row r="718" customFormat="false" ht="20.1" hidden="false" customHeight="true" outlineLevel="0" collapsed="false">
      <c r="A718" s="86"/>
      <c r="B718" s="97" t="s">
        <v>3734</v>
      </c>
      <c r="C718" s="89" t="s">
        <v>3735</v>
      </c>
    </row>
    <row r="719" customFormat="false" ht="20.1" hidden="false" customHeight="true" outlineLevel="0" collapsed="false">
      <c r="A719" s="86"/>
      <c r="B719" s="97" t="s">
        <v>713</v>
      </c>
      <c r="C719" s="89" t="s">
        <v>714</v>
      </c>
    </row>
    <row r="720" customFormat="false" ht="20.1" hidden="false" customHeight="true" outlineLevel="0" collapsed="false">
      <c r="A720" s="86"/>
      <c r="B720" s="97" t="s">
        <v>3736</v>
      </c>
      <c r="C720" s="89" t="s">
        <v>3737</v>
      </c>
    </row>
    <row r="721" customFormat="false" ht="20.1" hidden="false" customHeight="true" outlineLevel="0" collapsed="false">
      <c r="A721" s="86"/>
      <c r="B721" s="97" t="s">
        <v>3738</v>
      </c>
      <c r="C721" s="89" t="s">
        <v>3739</v>
      </c>
    </row>
    <row r="722" customFormat="false" ht="20.1" hidden="false" customHeight="true" outlineLevel="0" collapsed="false">
      <c r="A722" s="86"/>
      <c r="B722" s="97" t="s">
        <v>3740</v>
      </c>
      <c r="C722" s="89" t="s">
        <v>3741</v>
      </c>
    </row>
    <row r="723" customFormat="false" ht="20.1" hidden="false" customHeight="true" outlineLevel="0" collapsed="false">
      <c r="A723" s="86"/>
      <c r="B723" s="97" t="s">
        <v>3742</v>
      </c>
      <c r="C723" s="89" t="s">
        <v>3743</v>
      </c>
    </row>
    <row r="724" customFormat="false" ht="20.1" hidden="false" customHeight="true" outlineLevel="0" collapsed="false">
      <c r="A724" s="86"/>
      <c r="B724" s="97" t="s">
        <v>3744</v>
      </c>
      <c r="C724" s="89" t="s">
        <v>3745</v>
      </c>
    </row>
    <row r="725" customFormat="false" ht="20.1" hidden="false" customHeight="true" outlineLevel="0" collapsed="false">
      <c r="A725" s="86"/>
      <c r="B725" s="97" t="s">
        <v>741</v>
      </c>
      <c r="C725" s="89" t="s">
        <v>742</v>
      </c>
    </row>
    <row r="726" customFormat="false" ht="20.1" hidden="false" customHeight="true" outlineLevel="0" collapsed="false">
      <c r="A726" s="86"/>
      <c r="B726" s="97" t="s">
        <v>3746</v>
      </c>
      <c r="C726" s="89" t="s">
        <v>3747</v>
      </c>
    </row>
    <row r="727" customFormat="false" ht="20.1" hidden="false" customHeight="true" outlineLevel="0" collapsed="false">
      <c r="A727" s="86"/>
      <c r="B727" s="97" t="s">
        <v>3748</v>
      </c>
      <c r="C727" s="89" t="s">
        <v>3749</v>
      </c>
    </row>
    <row r="728" customFormat="false" ht="20.1" hidden="false" customHeight="true" outlineLevel="0" collapsed="false">
      <c r="A728" s="86"/>
      <c r="B728" s="95" t="s">
        <v>3750</v>
      </c>
      <c r="C728" s="89" t="s">
        <v>3751</v>
      </c>
    </row>
    <row r="729" customFormat="false" ht="20.1" hidden="false" customHeight="true" outlineLevel="0" collapsed="false">
      <c r="A729" s="86"/>
      <c r="B729" s="95" t="s">
        <v>3752</v>
      </c>
      <c r="C729" s="89" t="s">
        <v>3753</v>
      </c>
    </row>
    <row r="730" customFormat="false" ht="20.1" hidden="false" customHeight="true" outlineLevel="0" collapsed="false">
      <c r="A730" s="86"/>
      <c r="B730" s="95" t="s">
        <v>3754</v>
      </c>
      <c r="C730" s="89" t="s">
        <v>3755</v>
      </c>
    </row>
    <row r="731" customFormat="false" ht="20.1" hidden="false" customHeight="true" outlineLevel="0" collapsed="false">
      <c r="A731" s="86"/>
      <c r="B731" s="95" t="s">
        <v>3756</v>
      </c>
      <c r="C731" s="89" t="s">
        <v>3757</v>
      </c>
    </row>
    <row r="732" customFormat="false" ht="20.1" hidden="false" customHeight="true" outlineLevel="0" collapsed="false">
      <c r="A732" s="86"/>
      <c r="B732" s="93" t="s">
        <v>3758</v>
      </c>
      <c r="C732" s="92" t="s">
        <v>3759</v>
      </c>
    </row>
    <row r="733" customFormat="false" ht="20.1" hidden="false" customHeight="true" outlineLevel="0" collapsed="false">
      <c r="A733" s="86"/>
      <c r="B733" s="93" t="s">
        <v>3760</v>
      </c>
      <c r="C733" s="92" t="s">
        <v>3761</v>
      </c>
    </row>
    <row r="734" customFormat="false" ht="20.1" hidden="false" customHeight="true" outlineLevel="0" collapsed="false">
      <c r="A734" s="86"/>
      <c r="B734" s="93" t="s">
        <v>3762</v>
      </c>
      <c r="C734" s="92" t="s">
        <v>3763</v>
      </c>
    </row>
    <row r="735" customFormat="false" ht="20.1" hidden="false" customHeight="true" outlineLevel="0" collapsed="false">
      <c r="A735" s="86"/>
      <c r="B735" s="93" t="s">
        <v>3764</v>
      </c>
      <c r="C735" s="92" t="s">
        <v>3765</v>
      </c>
    </row>
    <row r="736" customFormat="false" ht="20.1" hidden="false" customHeight="true" outlineLevel="0" collapsed="false">
      <c r="A736" s="86"/>
      <c r="B736" s="93" t="s">
        <v>662</v>
      </c>
      <c r="C736" s="92" t="s">
        <v>663</v>
      </c>
    </row>
    <row r="737" customFormat="false" ht="20.1" hidden="false" customHeight="true" outlineLevel="0" collapsed="false">
      <c r="A737" s="86"/>
      <c r="B737" s="93" t="s">
        <v>604</v>
      </c>
      <c r="C737" s="92" t="s">
        <v>605</v>
      </c>
    </row>
    <row r="738" customFormat="false" ht="20.1" hidden="false" customHeight="true" outlineLevel="0" collapsed="false">
      <c r="A738" s="86"/>
      <c r="B738" s="93" t="s">
        <v>602</v>
      </c>
      <c r="C738" s="92" t="s">
        <v>603</v>
      </c>
    </row>
    <row r="739" customFormat="false" ht="20.1" hidden="false" customHeight="true" outlineLevel="0" collapsed="false">
      <c r="A739" s="86"/>
      <c r="B739" s="93" t="s">
        <v>3766</v>
      </c>
      <c r="C739" s="92" t="s">
        <v>3767</v>
      </c>
    </row>
    <row r="740" customFormat="false" ht="20.1" hidden="false" customHeight="true" outlineLevel="0" collapsed="false">
      <c r="A740" s="86"/>
      <c r="B740" s="93" t="s">
        <v>640</v>
      </c>
      <c r="C740" s="92" t="s">
        <v>641</v>
      </c>
    </row>
    <row r="741" customFormat="false" ht="20.1" hidden="false" customHeight="true" outlineLevel="0" collapsed="false">
      <c r="A741" s="86"/>
      <c r="B741" s="93" t="s">
        <v>3768</v>
      </c>
      <c r="C741" s="92" t="s">
        <v>3769</v>
      </c>
    </row>
    <row r="742" customFormat="false" ht="20.1" hidden="false" customHeight="true" outlineLevel="0" collapsed="false">
      <c r="A742" s="86"/>
      <c r="B742" s="93" t="s">
        <v>644</v>
      </c>
      <c r="C742" s="92" t="s">
        <v>645</v>
      </c>
    </row>
    <row r="743" customFormat="false" ht="20.1" hidden="false" customHeight="true" outlineLevel="0" collapsed="false">
      <c r="A743" s="86"/>
      <c r="B743" s="93" t="s">
        <v>692</v>
      </c>
      <c r="C743" s="92" t="s">
        <v>693</v>
      </c>
    </row>
    <row r="744" customFormat="false" ht="20.1" hidden="false" customHeight="true" outlineLevel="0" collapsed="false">
      <c r="A744" s="86"/>
      <c r="B744" s="93" t="s">
        <v>3770</v>
      </c>
      <c r="C744" s="92" t="s">
        <v>3771</v>
      </c>
    </row>
    <row r="745" customFormat="false" ht="20.1" hidden="false" customHeight="true" outlineLevel="0" collapsed="false">
      <c r="A745" s="86"/>
      <c r="B745" s="93" t="s">
        <v>3772</v>
      </c>
      <c r="C745" s="92" t="s">
        <v>3773</v>
      </c>
    </row>
    <row r="746" customFormat="false" ht="20.1" hidden="false" customHeight="true" outlineLevel="0" collapsed="false">
      <c r="A746" s="86"/>
      <c r="B746" s="93" t="s">
        <v>3774</v>
      </c>
      <c r="C746" s="92" t="s">
        <v>3775</v>
      </c>
    </row>
    <row r="747" customFormat="false" ht="20.1" hidden="false" customHeight="true" outlineLevel="0" collapsed="false">
      <c r="A747" s="86"/>
      <c r="B747" s="93" t="s">
        <v>612</v>
      </c>
      <c r="C747" s="92" t="s">
        <v>613</v>
      </c>
    </row>
    <row r="748" customFormat="false" ht="20.1" hidden="false" customHeight="true" outlineLevel="0" collapsed="false">
      <c r="A748" s="86"/>
      <c r="B748" s="93" t="s">
        <v>688</v>
      </c>
      <c r="C748" s="92" t="s">
        <v>689</v>
      </c>
    </row>
    <row r="749" customFormat="false" ht="20.1" hidden="false" customHeight="true" outlineLevel="0" collapsed="false">
      <c r="A749" s="86"/>
      <c r="B749" s="93" t="s">
        <v>3776</v>
      </c>
      <c r="C749" s="92" t="s">
        <v>3777</v>
      </c>
    </row>
    <row r="750" customFormat="false" ht="20.1" hidden="false" customHeight="true" outlineLevel="0" collapsed="false">
      <c r="A750" s="86"/>
      <c r="B750" s="93" t="s">
        <v>3778</v>
      </c>
      <c r="C750" s="92" t="s">
        <v>647</v>
      </c>
    </row>
    <row r="751" customFormat="false" ht="20.1" hidden="false" customHeight="true" outlineLevel="0" collapsed="false">
      <c r="A751" s="86"/>
      <c r="B751" s="93" t="s">
        <v>690</v>
      </c>
      <c r="C751" s="92" t="s">
        <v>691</v>
      </c>
    </row>
    <row r="752" customFormat="false" ht="20.1" hidden="false" customHeight="true" outlineLevel="0" collapsed="false">
      <c r="A752" s="86"/>
      <c r="B752" s="93" t="s">
        <v>632</v>
      </c>
      <c r="C752" s="92" t="s">
        <v>633</v>
      </c>
    </row>
    <row r="753" customFormat="false" ht="20.1" hidden="false" customHeight="true" outlineLevel="0" collapsed="false">
      <c r="A753" s="86"/>
      <c r="B753" s="93" t="s">
        <v>3779</v>
      </c>
      <c r="C753" s="92" t="s">
        <v>3780</v>
      </c>
    </row>
    <row r="754" customFormat="false" ht="20.1" hidden="false" customHeight="true" outlineLevel="0" collapsed="false">
      <c r="A754" s="86"/>
      <c r="B754" s="93" t="s">
        <v>3781</v>
      </c>
      <c r="C754" s="92" t="s">
        <v>3782</v>
      </c>
    </row>
    <row r="755" customFormat="false" ht="20.1" hidden="false" customHeight="true" outlineLevel="0" collapsed="false">
      <c r="A755" s="86"/>
      <c r="B755" s="93" t="s">
        <v>3783</v>
      </c>
      <c r="C755" s="92" t="s">
        <v>3784</v>
      </c>
    </row>
    <row r="756" customFormat="false" ht="20.1" hidden="false" customHeight="true" outlineLevel="0" collapsed="false">
      <c r="A756" s="86"/>
      <c r="B756" s="93" t="s">
        <v>3785</v>
      </c>
      <c r="C756" s="92" t="s">
        <v>3786</v>
      </c>
    </row>
    <row r="757" customFormat="false" ht="20.1" hidden="false" customHeight="true" outlineLevel="0" collapsed="false">
      <c r="A757" s="86"/>
      <c r="B757" s="93" t="s">
        <v>3787</v>
      </c>
      <c r="C757" s="92" t="s">
        <v>3788</v>
      </c>
    </row>
    <row r="758" customFormat="false" ht="20.1" hidden="false" customHeight="true" outlineLevel="0" collapsed="false">
      <c r="A758" s="86"/>
      <c r="B758" s="93" t="s">
        <v>634</v>
      </c>
      <c r="C758" s="92" t="s">
        <v>635</v>
      </c>
    </row>
    <row r="759" customFormat="false" ht="20.1" hidden="false" customHeight="true" outlineLevel="0" collapsed="false">
      <c r="A759" s="86"/>
      <c r="B759" s="93" t="s">
        <v>3789</v>
      </c>
      <c r="C759" s="92" t="s">
        <v>3790</v>
      </c>
    </row>
    <row r="760" customFormat="false" ht="20.1" hidden="false" customHeight="true" outlineLevel="0" collapsed="false">
      <c r="A760" s="86"/>
      <c r="B760" s="93" t="s">
        <v>3791</v>
      </c>
      <c r="C760" s="92" t="s">
        <v>3792</v>
      </c>
    </row>
    <row r="761" customFormat="false" ht="20.1" hidden="false" customHeight="true" outlineLevel="0" collapsed="false">
      <c r="A761" s="86"/>
      <c r="B761" s="93" t="s">
        <v>3793</v>
      </c>
      <c r="C761" s="92" t="s">
        <v>3794</v>
      </c>
    </row>
    <row r="762" customFormat="false" ht="20.1" hidden="false" customHeight="true" outlineLevel="0" collapsed="false">
      <c r="A762" s="86"/>
      <c r="B762" s="93" t="s">
        <v>608</v>
      </c>
      <c r="C762" s="92" t="s">
        <v>609</v>
      </c>
    </row>
    <row r="763" customFormat="false" ht="20.1" hidden="false" customHeight="true" outlineLevel="0" collapsed="false">
      <c r="A763" s="86"/>
      <c r="B763" s="93" t="s">
        <v>3795</v>
      </c>
      <c r="C763" s="92" t="s">
        <v>3796</v>
      </c>
    </row>
    <row r="764" customFormat="false" ht="20.1" hidden="false" customHeight="true" outlineLevel="0" collapsed="false">
      <c r="A764" s="86"/>
      <c r="B764" s="93" t="s">
        <v>658</v>
      </c>
      <c r="C764" s="92" t="s">
        <v>659</v>
      </c>
    </row>
    <row r="765" customFormat="false" ht="20.1" hidden="false" customHeight="true" outlineLevel="0" collapsed="false">
      <c r="A765" s="86"/>
      <c r="B765" s="93" t="s">
        <v>3797</v>
      </c>
      <c r="C765" s="92" t="s">
        <v>3798</v>
      </c>
    </row>
    <row r="766" customFormat="false" ht="20.1" hidden="false" customHeight="true" outlineLevel="0" collapsed="false">
      <c r="A766" s="86"/>
      <c r="B766" s="93" t="s">
        <v>3799</v>
      </c>
      <c r="C766" s="92" t="s">
        <v>3800</v>
      </c>
    </row>
    <row r="767" customFormat="false" ht="20.1" hidden="false" customHeight="true" outlineLevel="0" collapsed="false">
      <c r="A767" s="86"/>
      <c r="B767" s="93" t="s">
        <v>598</v>
      </c>
      <c r="C767" s="92" t="s">
        <v>599</v>
      </c>
    </row>
    <row r="768" customFormat="false" ht="20.1" hidden="false" customHeight="true" outlineLevel="0" collapsed="false">
      <c r="A768" s="86"/>
      <c r="B768" s="93" t="s">
        <v>3801</v>
      </c>
      <c r="C768" s="92" t="s">
        <v>3802</v>
      </c>
    </row>
    <row r="769" customFormat="false" ht="20.1" hidden="false" customHeight="true" outlineLevel="0" collapsed="false">
      <c r="A769" s="86"/>
      <c r="B769" s="93" t="s">
        <v>3803</v>
      </c>
      <c r="C769" s="92" t="s">
        <v>3804</v>
      </c>
    </row>
    <row r="770" customFormat="false" ht="20.1" hidden="false" customHeight="true" outlineLevel="0" collapsed="false">
      <c r="A770" s="86"/>
      <c r="B770" s="93" t="s">
        <v>3805</v>
      </c>
      <c r="C770" s="92" t="s">
        <v>3806</v>
      </c>
    </row>
    <row r="771" customFormat="false" ht="20.1" hidden="false" customHeight="true" outlineLevel="0" collapsed="false">
      <c r="A771" s="86"/>
      <c r="B771" s="93" t="s">
        <v>600</v>
      </c>
      <c r="C771" s="92" t="s">
        <v>601</v>
      </c>
    </row>
    <row r="772" customFormat="false" ht="20.1" hidden="false" customHeight="true" outlineLevel="0" collapsed="false">
      <c r="A772" s="86"/>
      <c r="B772" s="93" t="s">
        <v>3807</v>
      </c>
      <c r="C772" s="92" t="s">
        <v>3808</v>
      </c>
    </row>
    <row r="773" customFormat="false" ht="20.1" hidden="false" customHeight="true" outlineLevel="0" collapsed="false">
      <c r="A773" s="86"/>
      <c r="B773" s="93" t="s">
        <v>3809</v>
      </c>
      <c r="C773" s="92" t="s">
        <v>3810</v>
      </c>
    </row>
    <row r="774" customFormat="false" ht="20.1" hidden="false" customHeight="true" outlineLevel="0" collapsed="false">
      <c r="A774" s="86"/>
      <c r="B774" s="93" t="s">
        <v>636</v>
      </c>
      <c r="C774" s="92" t="s">
        <v>637</v>
      </c>
    </row>
    <row r="775" customFormat="false" ht="20.1" hidden="false" customHeight="true" outlineLevel="0" collapsed="false">
      <c r="A775" s="86"/>
      <c r="B775" s="93" t="s">
        <v>3811</v>
      </c>
      <c r="C775" s="92" t="s">
        <v>3812</v>
      </c>
    </row>
    <row r="776" customFormat="false" ht="20.1" hidden="false" customHeight="true" outlineLevel="0" collapsed="false">
      <c r="A776" s="86"/>
      <c r="B776" s="93" t="s">
        <v>3813</v>
      </c>
      <c r="C776" s="92" t="s">
        <v>3814</v>
      </c>
    </row>
    <row r="777" customFormat="false" ht="20.1" hidden="false" customHeight="true" outlineLevel="0" collapsed="false">
      <c r="A777" s="86"/>
      <c r="B777" s="93" t="s">
        <v>3815</v>
      </c>
      <c r="C777" s="92" t="s">
        <v>3816</v>
      </c>
    </row>
    <row r="778" customFormat="false" ht="20.1" hidden="false" customHeight="true" outlineLevel="0" collapsed="false">
      <c r="A778" s="86"/>
      <c r="B778" s="93" t="s">
        <v>3817</v>
      </c>
      <c r="C778" s="92" t="s">
        <v>657</v>
      </c>
    </row>
    <row r="779" customFormat="false" ht="20.1" hidden="false" customHeight="true" outlineLevel="0" collapsed="false">
      <c r="A779" s="86"/>
      <c r="B779" s="93" t="s">
        <v>654</v>
      </c>
      <c r="C779" s="92" t="s">
        <v>655</v>
      </c>
    </row>
    <row r="780" customFormat="false" ht="20.1" hidden="false" customHeight="true" outlineLevel="0" collapsed="false">
      <c r="A780" s="86"/>
      <c r="B780" s="93" t="s">
        <v>3818</v>
      </c>
      <c r="C780" s="92" t="s">
        <v>3819</v>
      </c>
    </row>
    <row r="781" customFormat="false" ht="20.1" hidden="false" customHeight="true" outlineLevel="0" collapsed="false">
      <c r="A781" s="86"/>
      <c r="B781" s="93" t="s">
        <v>3820</v>
      </c>
      <c r="C781" s="92" t="s">
        <v>3821</v>
      </c>
    </row>
    <row r="782" customFormat="false" ht="20.1" hidden="false" customHeight="true" outlineLevel="0" collapsed="false">
      <c r="A782" s="86"/>
      <c r="B782" s="93" t="s">
        <v>3822</v>
      </c>
      <c r="C782" s="92" t="s">
        <v>3823</v>
      </c>
    </row>
    <row r="783" customFormat="false" ht="20.1" hidden="false" customHeight="true" outlineLevel="0" collapsed="false">
      <c r="A783" s="86"/>
      <c r="B783" s="93" t="s">
        <v>3824</v>
      </c>
      <c r="C783" s="92" t="s">
        <v>3825</v>
      </c>
    </row>
    <row r="784" customFormat="false" ht="20.1" hidden="false" customHeight="true" outlineLevel="0" collapsed="false">
      <c r="A784" s="86"/>
      <c r="B784" s="93" t="s">
        <v>3826</v>
      </c>
      <c r="C784" s="92" t="s">
        <v>3827</v>
      </c>
    </row>
    <row r="785" customFormat="false" ht="20.1" hidden="false" customHeight="true" outlineLevel="0" collapsed="false">
      <c r="A785" s="86"/>
      <c r="B785" s="93" t="s">
        <v>3828</v>
      </c>
      <c r="C785" s="92" t="s">
        <v>3829</v>
      </c>
    </row>
    <row r="786" customFormat="false" ht="20.1" hidden="false" customHeight="true" outlineLevel="0" collapsed="false">
      <c r="A786" s="86"/>
      <c r="B786" s="93" t="s">
        <v>3830</v>
      </c>
      <c r="C786" s="92" t="s">
        <v>3831</v>
      </c>
    </row>
    <row r="787" customFormat="false" ht="20.1" hidden="false" customHeight="true" outlineLevel="0" collapsed="false">
      <c r="A787" s="86"/>
      <c r="B787" s="93" t="s">
        <v>3832</v>
      </c>
      <c r="C787" s="92" t="s">
        <v>3833</v>
      </c>
    </row>
    <row r="788" customFormat="false" ht="20.1" hidden="false" customHeight="true" outlineLevel="0" collapsed="false">
      <c r="A788" s="86"/>
      <c r="B788" s="93" t="s">
        <v>3834</v>
      </c>
      <c r="C788" s="92" t="s">
        <v>3835</v>
      </c>
    </row>
    <row r="789" customFormat="false" ht="20.1" hidden="false" customHeight="true" outlineLevel="0" collapsed="false">
      <c r="A789" s="86"/>
      <c r="B789" s="93" t="s">
        <v>3836</v>
      </c>
      <c r="C789" s="92" t="s">
        <v>3837</v>
      </c>
    </row>
    <row r="790" customFormat="false" ht="20.1" hidden="false" customHeight="true" outlineLevel="0" collapsed="false">
      <c r="A790" s="86"/>
      <c r="B790" s="93" t="s">
        <v>3838</v>
      </c>
      <c r="C790" s="92" t="s">
        <v>3839</v>
      </c>
    </row>
    <row r="791" customFormat="false" ht="20.1" hidden="false" customHeight="true" outlineLevel="0" collapsed="false">
      <c r="A791" s="86"/>
      <c r="B791" s="93" t="s">
        <v>614</v>
      </c>
      <c r="C791" s="92" t="s">
        <v>615</v>
      </c>
    </row>
    <row r="792" customFormat="false" ht="20.1" hidden="false" customHeight="true" outlineLevel="0" collapsed="false">
      <c r="A792" s="86"/>
      <c r="B792" s="93" t="s">
        <v>3840</v>
      </c>
      <c r="C792" s="92" t="s">
        <v>3841</v>
      </c>
    </row>
    <row r="793" customFormat="false" ht="20.1" hidden="false" customHeight="true" outlineLevel="0" collapsed="false">
      <c r="A793" s="86"/>
      <c r="B793" s="93" t="s">
        <v>3842</v>
      </c>
      <c r="C793" s="92" t="s">
        <v>3843</v>
      </c>
    </row>
    <row r="794" customFormat="false" ht="20.1" hidden="false" customHeight="true" outlineLevel="0" collapsed="false">
      <c r="A794" s="86"/>
      <c r="B794" s="93" t="s">
        <v>3844</v>
      </c>
      <c r="C794" s="92" t="s">
        <v>3845</v>
      </c>
    </row>
    <row r="795" customFormat="false" ht="20.1" hidden="false" customHeight="true" outlineLevel="0" collapsed="false">
      <c r="A795" s="86"/>
      <c r="B795" s="93" t="s">
        <v>3846</v>
      </c>
      <c r="C795" s="92" t="s">
        <v>3847</v>
      </c>
    </row>
    <row r="796" customFormat="false" ht="20.1" hidden="false" customHeight="true" outlineLevel="0" collapsed="false">
      <c r="A796" s="86"/>
      <c r="B796" s="93" t="s">
        <v>642</v>
      </c>
      <c r="C796" s="92" t="s">
        <v>643</v>
      </c>
    </row>
    <row r="797" customFormat="false" ht="20.1" hidden="false" customHeight="true" outlineLevel="0" collapsed="false">
      <c r="A797" s="86"/>
      <c r="B797" s="93" t="s">
        <v>3848</v>
      </c>
      <c r="C797" s="92" t="s">
        <v>3849</v>
      </c>
    </row>
    <row r="798" customFormat="false" ht="20.1" hidden="false" customHeight="true" outlineLevel="0" collapsed="false">
      <c r="A798" s="86"/>
      <c r="B798" s="93" t="s">
        <v>3850</v>
      </c>
      <c r="C798" s="92" t="s">
        <v>699</v>
      </c>
    </row>
    <row r="799" customFormat="false" ht="20.1" hidden="false" customHeight="true" outlineLevel="0" collapsed="false">
      <c r="A799" s="86"/>
      <c r="B799" s="93" t="s">
        <v>622</v>
      </c>
      <c r="C799" s="92" t="s">
        <v>623</v>
      </c>
    </row>
    <row r="800" customFormat="false" ht="20.1" hidden="false" customHeight="true" outlineLevel="0" collapsed="false">
      <c r="A800" s="86"/>
      <c r="B800" s="93" t="s">
        <v>3851</v>
      </c>
      <c r="C800" s="92" t="s">
        <v>3852</v>
      </c>
    </row>
    <row r="801" customFormat="false" ht="20.1" hidden="false" customHeight="true" outlineLevel="0" collapsed="false">
      <c r="A801" s="86"/>
      <c r="B801" s="93" t="s">
        <v>682</v>
      </c>
      <c r="C801" s="92" t="s">
        <v>683</v>
      </c>
    </row>
    <row r="802" customFormat="false" ht="20.1" hidden="false" customHeight="true" outlineLevel="0" collapsed="false">
      <c r="A802" s="86"/>
      <c r="B802" s="93" t="s">
        <v>694</v>
      </c>
      <c r="C802" s="92" t="s">
        <v>695</v>
      </c>
    </row>
    <row r="803" customFormat="false" ht="20.1" hidden="false" customHeight="true" outlineLevel="0" collapsed="false">
      <c r="A803" s="86"/>
      <c r="B803" s="93" t="s">
        <v>3853</v>
      </c>
      <c r="C803" s="92" t="s">
        <v>3854</v>
      </c>
    </row>
    <row r="804" customFormat="false" ht="20.1" hidden="false" customHeight="true" outlineLevel="0" collapsed="false">
      <c r="A804" s="86"/>
      <c r="B804" s="93" t="s">
        <v>3855</v>
      </c>
      <c r="C804" s="92" t="s">
        <v>3856</v>
      </c>
    </row>
    <row r="805" customFormat="false" ht="20.1" hidden="false" customHeight="true" outlineLevel="0" collapsed="false">
      <c r="A805" s="86"/>
      <c r="B805" s="93" t="s">
        <v>3857</v>
      </c>
      <c r="C805" s="92" t="s">
        <v>3858</v>
      </c>
    </row>
    <row r="806" customFormat="false" ht="20.1" hidden="false" customHeight="true" outlineLevel="0" collapsed="false">
      <c r="A806" s="86"/>
      <c r="B806" s="93" t="s">
        <v>3859</v>
      </c>
      <c r="C806" s="92" t="s">
        <v>3860</v>
      </c>
    </row>
    <row r="807" customFormat="false" ht="20.1" hidden="false" customHeight="true" outlineLevel="0" collapsed="false">
      <c r="A807" s="86"/>
      <c r="B807" s="93" t="s">
        <v>684</v>
      </c>
      <c r="C807" s="92" t="s">
        <v>685</v>
      </c>
    </row>
    <row r="808" customFormat="false" ht="20.1" hidden="false" customHeight="true" outlineLevel="0" collapsed="false">
      <c r="A808" s="86"/>
      <c r="B808" s="93" t="s">
        <v>3861</v>
      </c>
      <c r="C808" s="92" t="s">
        <v>3862</v>
      </c>
    </row>
    <row r="809" customFormat="false" ht="20.1" hidden="false" customHeight="true" outlineLevel="0" collapsed="false">
      <c r="A809" s="86"/>
      <c r="B809" s="93" t="s">
        <v>3863</v>
      </c>
      <c r="C809" s="92" t="s">
        <v>3864</v>
      </c>
    </row>
    <row r="810" customFormat="false" ht="20.1" hidden="false" customHeight="true" outlineLevel="0" collapsed="false">
      <c r="A810" s="86"/>
      <c r="B810" s="93" t="s">
        <v>606</v>
      </c>
      <c r="C810" s="92" t="s">
        <v>607</v>
      </c>
    </row>
    <row r="811" customFormat="false" ht="20.1" hidden="false" customHeight="true" outlineLevel="0" collapsed="false">
      <c r="A811" s="86"/>
      <c r="B811" s="93" t="s">
        <v>3865</v>
      </c>
      <c r="C811" s="92" t="s">
        <v>3866</v>
      </c>
    </row>
    <row r="812" customFormat="false" ht="20.1" hidden="false" customHeight="true" outlineLevel="0" collapsed="false">
      <c r="A812" s="86"/>
      <c r="B812" s="93" t="s">
        <v>3867</v>
      </c>
      <c r="C812" s="92" t="s">
        <v>3868</v>
      </c>
    </row>
    <row r="813" customFormat="false" ht="20.1" hidden="false" customHeight="true" outlineLevel="0" collapsed="false">
      <c r="A813" s="86"/>
      <c r="B813" s="93" t="s">
        <v>3869</v>
      </c>
      <c r="C813" s="92" t="s">
        <v>3870</v>
      </c>
    </row>
    <row r="814" customFormat="false" ht="20.1" hidden="false" customHeight="true" outlineLevel="0" collapsed="false">
      <c r="A814" s="86"/>
      <c r="B814" s="93" t="s">
        <v>638</v>
      </c>
      <c r="C814" s="92" t="s">
        <v>639</v>
      </c>
    </row>
    <row r="815" customFormat="false" ht="20.1" hidden="false" customHeight="true" outlineLevel="0" collapsed="false">
      <c r="A815" s="86"/>
      <c r="B815" s="93" t="s">
        <v>3871</v>
      </c>
      <c r="C815" s="92" t="s">
        <v>3872</v>
      </c>
    </row>
    <row r="816" customFormat="false" ht="20.1" hidden="false" customHeight="true" outlineLevel="0" collapsed="false">
      <c r="A816" s="86"/>
      <c r="B816" s="93" t="s">
        <v>3873</v>
      </c>
      <c r="C816" s="92" t="s">
        <v>3874</v>
      </c>
    </row>
    <row r="817" customFormat="false" ht="20.1" hidden="false" customHeight="true" outlineLevel="0" collapsed="false">
      <c r="A817" s="86"/>
      <c r="B817" s="93" t="s">
        <v>652</v>
      </c>
      <c r="C817" s="92" t="s">
        <v>653</v>
      </c>
    </row>
    <row r="818" customFormat="false" ht="20.1" hidden="false" customHeight="true" outlineLevel="0" collapsed="false">
      <c r="A818" s="86"/>
      <c r="B818" s="93" t="s">
        <v>3875</v>
      </c>
      <c r="C818" s="92" t="s">
        <v>3876</v>
      </c>
    </row>
    <row r="819" customFormat="false" ht="20.1" hidden="false" customHeight="true" outlineLevel="0" collapsed="false">
      <c r="A819" s="86"/>
      <c r="B819" s="93" t="s">
        <v>3877</v>
      </c>
      <c r="C819" s="92" t="s">
        <v>3878</v>
      </c>
    </row>
    <row r="820" customFormat="false" ht="20.1" hidden="false" customHeight="true" outlineLevel="0" collapsed="false">
      <c r="A820" s="86"/>
      <c r="B820" s="93" t="s">
        <v>3879</v>
      </c>
      <c r="C820" s="92" t="s">
        <v>3880</v>
      </c>
    </row>
    <row r="821" customFormat="false" ht="20.1" hidden="false" customHeight="true" outlineLevel="0" collapsed="false">
      <c r="A821" s="86"/>
      <c r="B821" s="93" t="s">
        <v>3881</v>
      </c>
      <c r="C821" s="92" t="s">
        <v>3882</v>
      </c>
    </row>
    <row r="822" customFormat="false" ht="20.1" hidden="false" customHeight="true" outlineLevel="0" collapsed="false">
      <c r="A822" s="86"/>
      <c r="B822" s="93" t="s">
        <v>3883</v>
      </c>
      <c r="C822" s="92" t="s">
        <v>3884</v>
      </c>
    </row>
    <row r="823" customFormat="false" ht="20.1" hidden="false" customHeight="true" outlineLevel="0" collapsed="false">
      <c r="A823" s="86"/>
      <c r="B823" s="93" t="s">
        <v>3885</v>
      </c>
      <c r="C823" s="92" t="s">
        <v>3886</v>
      </c>
    </row>
    <row r="824" customFormat="false" ht="20.1" hidden="false" customHeight="true" outlineLevel="0" collapsed="false">
      <c r="A824" s="86"/>
      <c r="B824" s="93" t="s">
        <v>3887</v>
      </c>
      <c r="C824" s="92" t="s">
        <v>3888</v>
      </c>
    </row>
    <row r="825" customFormat="false" ht="20.1" hidden="false" customHeight="true" outlineLevel="0" collapsed="false">
      <c r="A825" s="86"/>
      <c r="B825" s="93" t="s">
        <v>3889</v>
      </c>
      <c r="C825" s="92" t="s">
        <v>3890</v>
      </c>
    </row>
    <row r="826" customFormat="false" ht="20.1" hidden="false" customHeight="true" outlineLevel="0" collapsed="false">
      <c r="A826" s="86"/>
      <c r="B826" s="93" t="s">
        <v>3891</v>
      </c>
      <c r="C826" s="92" t="s">
        <v>3892</v>
      </c>
    </row>
    <row r="827" customFormat="false" ht="20.1" hidden="false" customHeight="true" outlineLevel="0" collapsed="false">
      <c r="A827" s="86"/>
      <c r="B827" s="93" t="s">
        <v>3893</v>
      </c>
      <c r="C827" s="92" t="s">
        <v>3894</v>
      </c>
    </row>
    <row r="828" customFormat="false" ht="20.1" hidden="false" customHeight="true" outlineLevel="0" collapsed="false">
      <c r="A828" s="86"/>
      <c r="B828" s="93" t="s">
        <v>648</v>
      </c>
      <c r="C828" s="92" t="s">
        <v>649</v>
      </c>
    </row>
    <row r="829" customFormat="false" ht="20.1" hidden="false" customHeight="true" outlineLevel="0" collapsed="false">
      <c r="A829" s="86"/>
      <c r="B829" s="93" t="s">
        <v>3895</v>
      </c>
      <c r="C829" s="92" t="s">
        <v>3896</v>
      </c>
    </row>
    <row r="830" customFormat="false" ht="20.1" hidden="false" customHeight="true" outlineLevel="0" collapsed="false">
      <c r="A830" s="86"/>
      <c r="B830" s="93" t="s">
        <v>624</v>
      </c>
      <c r="C830" s="92" t="s">
        <v>625</v>
      </c>
    </row>
    <row r="831" customFormat="false" ht="20.1" hidden="false" customHeight="true" outlineLevel="0" collapsed="false">
      <c r="A831" s="86"/>
      <c r="B831" s="93" t="s">
        <v>3897</v>
      </c>
      <c r="C831" s="92" t="s">
        <v>3898</v>
      </c>
    </row>
    <row r="832" customFormat="false" ht="20.1" hidden="false" customHeight="true" outlineLevel="0" collapsed="false">
      <c r="A832" s="86"/>
      <c r="B832" s="93" t="s">
        <v>3899</v>
      </c>
      <c r="C832" s="92" t="s">
        <v>3900</v>
      </c>
    </row>
    <row r="833" customFormat="false" ht="20.1" hidden="false" customHeight="true" outlineLevel="0" collapsed="false">
      <c r="A833" s="86"/>
      <c r="B833" s="93" t="s">
        <v>3901</v>
      </c>
      <c r="C833" s="92" t="s">
        <v>3902</v>
      </c>
    </row>
    <row r="834" customFormat="false" ht="20.1" hidden="false" customHeight="true" outlineLevel="0" collapsed="false">
      <c r="A834" s="86"/>
      <c r="B834" s="93" t="s">
        <v>650</v>
      </c>
      <c r="C834" s="92" t="s">
        <v>651</v>
      </c>
    </row>
    <row r="835" customFormat="false" ht="20.1" hidden="false" customHeight="true" outlineLevel="0" collapsed="false">
      <c r="A835" s="86"/>
      <c r="B835" s="93" t="s">
        <v>616</v>
      </c>
      <c r="C835" s="92" t="s">
        <v>617</v>
      </c>
    </row>
    <row r="836" customFormat="false" ht="20.1" hidden="false" customHeight="true" outlineLevel="0" collapsed="false">
      <c r="A836" s="86"/>
      <c r="B836" s="93" t="s">
        <v>620</v>
      </c>
      <c r="C836" s="92" t="s">
        <v>621</v>
      </c>
    </row>
    <row r="837" customFormat="false" ht="20.1" hidden="false" customHeight="true" outlineLevel="0" collapsed="false">
      <c r="A837" s="86"/>
      <c r="B837" s="93" t="s">
        <v>3903</v>
      </c>
      <c r="C837" s="92" t="s">
        <v>3904</v>
      </c>
    </row>
    <row r="838" customFormat="false" ht="20.1" hidden="false" customHeight="true" outlineLevel="0" collapsed="false">
      <c r="A838" s="86"/>
      <c r="B838" s="93" t="s">
        <v>3905</v>
      </c>
      <c r="C838" s="92" t="s">
        <v>3906</v>
      </c>
    </row>
    <row r="839" customFormat="false" ht="20.1" hidden="false" customHeight="true" outlineLevel="0" collapsed="false">
      <c r="A839" s="86"/>
      <c r="B839" s="93" t="s">
        <v>3907</v>
      </c>
      <c r="C839" s="92" t="s">
        <v>3908</v>
      </c>
    </row>
    <row r="840" customFormat="false" ht="20.1" hidden="false" customHeight="true" outlineLevel="0" collapsed="false">
      <c r="A840" s="86"/>
      <c r="B840" s="93" t="s">
        <v>630</v>
      </c>
      <c r="C840" s="92" t="s">
        <v>631</v>
      </c>
    </row>
    <row r="841" customFormat="false" ht="20.1" hidden="false" customHeight="true" outlineLevel="0" collapsed="false">
      <c r="A841" s="86"/>
      <c r="B841" s="93" t="s">
        <v>686</v>
      </c>
      <c r="C841" s="92" t="s">
        <v>687</v>
      </c>
    </row>
    <row r="842" customFormat="false" ht="20.1" hidden="false" customHeight="true" outlineLevel="0" collapsed="false">
      <c r="A842" s="86"/>
      <c r="B842" s="93" t="s">
        <v>3909</v>
      </c>
      <c r="C842" s="92" t="s">
        <v>3910</v>
      </c>
    </row>
    <row r="843" customFormat="false" ht="20.1" hidden="false" customHeight="true" outlineLevel="0" collapsed="false">
      <c r="A843" s="86"/>
      <c r="B843" s="93" t="s">
        <v>3911</v>
      </c>
      <c r="C843" s="92" t="s">
        <v>3912</v>
      </c>
    </row>
    <row r="844" customFormat="false" ht="20.1" hidden="false" customHeight="true" outlineLevel="0" collapsed="false">
      <c r="A844" s="86"/>
      <c r="B844" s="93" t="s">
        <v>3913</v>
      </c>
      <c r="C844" s="92" t="s">
        <v>3914</v>
      </c>
    </row>
    <row r="845" customFormat="false" ht="20.1" hidden="false" customHeight="true" outlineLevel="0" collapsed="false">
      <c r="A845" s="86"/>
      <c r="B845" s="93" t="s">
        <v>3915</v>
      </c>
      <c r="C845" s="92" t="s">
        <v>3916</v>
      </c>
    </row>
    <row r="846" customFormat="false" ht="20.1" hidden="false" customHeight="true" outlineLevel="0" collapsed="false">
      <c r="A846" s="86"/>
      <c r="B846" s="93" t="s">
        <v>3917</v>
      </c>
      <c r="C846" s="92" t="s">
        <v>3918</v>
      </c>
    </row>
    <row r="847" customFormat="false" ht="20.1" hidden="false" customHeight="true" outlineLevel="0" collapsed="false">
      <c r="A847" s="86"/>
      <c r="B847" s="93" t="s">
        <v>3919</v>
      </c>
      <c r="C847" s="92" t="s">
        <v>3920</v>
      </c>
    </row>
    <row r="848" customFormat="false" ht="20.1" hidden="false" customHeight="true" outlineLevel="0" collapsed="false">
      <c r="A848" s="86"/>
      <c r="B848" s="93" t="s">
        <v>3921</v>
      </c>
      <c r="C848" s="92" t="s">
        <v>3922</v>
      </c>
    </row>
    <row r="849" customFormat="false" ht="20.1" hidden="false" customHeight="true" outlineLevel="0" collapsed="false">
      <c r="A849" s="86"/>
      <c r="B849" s="93" t="s">
        <v>3923</v>
      </c>
      <c r="C849" s="92" t="s">
        <v>3924</v>
      </c>
    </row>
    <row r="850" customFormat="false" ht="20.1" hidden="false" customHeight="true" outlineLevel="0" collapsed="false">
      <c r="A850" s="86"/>
      <c r="B850" s="93" t="s">
        <v>3925</v>
      </c>
      <c r="C850" s="92" t="s">
        <v>3926</v>
      </c>
    </row>
    <row r="851" customFormat="false" ht="20.1" hidden="false" customHeight="true" outlineLevel="0" collapsed="false">
      <c r="A851" s="86"/>
      <c r="B851" s="93" t="s">
        <v>618</v>
      </c>
      <c r="C851" s="92" t="s">
        <v>619</v>
      </c>
    </row>
    <row r="852" customFormat="false" ht="20.1" hidden="false" customHeight="true" outlineLevel="0" collapsed="false">
      <c r="A852" s="86"/>
      <c r="B852" s="93" t="s">
        <v>3927</v>
      </c>
      <c r="C852" s="92" t="s">
        <v>3928</v>
      </c>
    </row>
    <row r="853" customFormat="false" ht="20.1" hidden="false" customHeight="true" outlineLevel="0" collapsed="false">
      <c r="A853" s="86"/>
      <c r="B853" s="93" t="s">
        <v>3929</v>
      </c>
      <c r="C853" s="92" t="s">
        <v>3930</v>
      </c>
    </row>
    <row r="854" customFormat="false" ht="20.1" hidden="false" customHeight="true" outlineLevel="0" collapsed="false">
      <c r="A854" s="86"/>
      <c r="B854" s="93" t="s">
        <v>3931</v>
      </c>
      <c r="C854" s="92" t="s">
        <v>3932</v>
      </c>
    </row>
    <row r="855" customFormat="false" ht="20.1" hidden="false" customHeight="true" outlineLevel="0" collapsed="false">
      <c r="A855" s="86"/>
      <c r="B855" s="93" t="s">
        <v>3933</v>
      </c>
      <c r="C855" s="92" t="s">
        <v>3934</v>
      </c>
    </row>
    <row r="856" customFormat="false" ht="20.1" hidden="false" customHeight="true" outlineLevel="0" collapsed="false">
      <c r="A856" s="86" t="s">
        <v>185</v>
      </c>
      <c r="B856" s="87" t="s">
        <v>3935</v>
      </c>
      <c r="C856" s="88" t="s">
        <v>3936</v>
      </c>
    </row>
    <row r="857" customFormat="false" ht="20.1" hidden="false" customHeight="true" outlineLevel="0" collapsed="false">
      <c r="A857" s="86"/>
      <c r="B857" s="87" t="s">
        <v>3937</v>
      </c>
      <c r="C857" s="88" t="s">
        <v>3938</v>
      </c>
    </row>
    <row r="858" customFormat="false" ht="20.1" hidden="false" customHeight="true" outlineLevel="0" collapsed="false">
      <c r="A858" s="86"/>
      <c r="B858" s="87" t="s">
        <v>3939</v>
      </c>
      <c r="C858" s="96" t="s">
        <v>3940</v>
      </c>
    </row>
    <row r="859" customFormat="false" ht="20.1" hidden="false" customHeight="true" outlineLevel="0" collapsed="false">
      <c r="A859" s="86"/>
      <c r="B859" s="87" t="s">
        <v>3941</v>
      </c>
      <c r="C859" s="88" t="s">
        <v>3942</v>
      </c>
    </row>
    <row r="860" customFormat="false" ht="20.1" hidden="false" customHeight="true" outlineLevel="0" collapsed="false">
      <c r="A860" s="86"/>
      <c r="B860" s="87" t="s">
        <v>3943</v>
      </c>
      <c r="C860" s="88" t="s">
        <v>3944</v>
      </c>
    </row>
    <row r="861" customFormat="false" ht="20.1" hidden="false" customHeight="true" outlineLevel="0" collapsed="false">
      <c r="A861" s="86"/>
      <c r="B861" s="87" t="s">
        <v>3945</v>
      </c>
      <c r="C861" s="88" t="s">
        <v>3946</v>
      </c>
    </row>
    <row r="862" customFormat="false" ht="20.1" hidden="false" customHeight="true" outlineLevel="0" collapsed="false">
      <c r="A862" s="86"/>
      <c r="B862" s="87" t="s">
        <v>3947</v>
      </c>
      <c r="C862" s="88" t="s">
        <v>3948</v>
      </c>
    </row>
    <row r="863" customFormat="false" ht="20.1" hidden="false" customHeight="true" outlineLevel="0" collapsed="false">
      <c r="A863" s="86"/>
      <c r="B863" s="87" t="s">
        <v>3949</v>
      </c>
      <c r="C863" s="88" t="s">
        <v>3950</v>
      </c>
    </row>
    <row r="864" customFormat="false" ht="20.1" hidden="false" customHeight="true" outlineLevel="0" collapsed="false">
      <c r="A864" s="86"/>
      <c r="B864" s="87" t="s">
        <v>3951</v>
      </c>
      <c r="C864" s="88" t="s">
        <v>3952</v>
      </c>
    </row>
    <row r="865" customFormat="false" ht="20.1" hidden="false" customHeight="true" outlineLevel="0" collapsed="false">
      <c r="A865" s="86"/>
      <c r="B865" s="87" t="s">
        <v>3953</v>
      </c>
      <c r="C865" s="88" t="s">
        <v>3954</v>
      </c>
    </row>
    <row r="866" customFormat="false" ht="20.1" hidden="false" customHeight="true" outlineLevel="0" collapsed="false">
      <c r="A866" s="86"/>
      <c r="B866" s="87" t="s">
        <v>3955</v>
      </c>
      <c r="C866" s="88" t="s">
        <v>3956</v>
      </c>
    </row>
    <row r="867" customFormat="false" ht="20.1" hidden="false" customHeight="true" outlineLevel="0" collapsed="false">
      <c r="A867" s="86"/>
      <c r="B867" s="87" t="s">
        <v>3957</v>
      </c>
      <c r="C867" s="88" t="s">
        <v>3958</v>
      </c>
    </row>
    <row r="868" customFormat="false" ht="20.1" hidden="false" customHeight="true" outlineLevel="0" collapsed="false">
      <c r="A868" s="86"/>
      <c r="B868" s="87" t="s">
        <v>3959</v>
      </c>
      <c r="C868" s="88" t="s">
        <v>3960</v>
      </c>
    </row>
    <row r="869" customFormat="false" ht="20.1" hidden="false" customHeight="true" outlineLevel="0" collapsed="false">
      <c r="A869" s="86"/>
      <c r="B869" s="87" t="s">
        <v>3961</v>
      </c>
      <c r="C869" s="88" t="s">
        <v>3962</v>
      </c>
    </row>
    <row r="870" customFormat="false" ht="20.1" hidden="false" customHeight="true" outlineLevel="0" collapsed="false">
      <c r="A870" s="86"/>
      <c r="B870" s="87" t="s">
        <v>3963</v>
      </c>
      <c r="C870" s="88" t="s">
        <v>3964</v>
      </c>
    </row>
    <row r="871" customFormat="false" ht="20.1" hidden="false" customHeight="true" outlineLevel="0" collapsed="false">
      <c r="A871" s="86"/>
      <c r="B871" s="87" t="s">
        <v>3965</v>
      </c>
      <c r="C871" s="88" t="s">
        <v>3966</v>
      </c>
    </row>
    <row r="872" customFormat="false" ht="20.1" hidden="false" customHeight="true" outlineLevel="0" collapsed="false">
      <c r="A872" s="86"/>
      <c r="B872" s="87" t="s">
        <v>3967</v>
      </c>
      <c r="C872" s="88" t="s">
        <v>3968</v>
      </c>
    </row>
    <row r="873" customFormat="false" ht="20.1" hidden="false" customHeight="true" outlineLevel="0" collapsed="false">
      <c r="A873" s="86"/>
      <c r="B873" s="87" t="s">
        <v>3969</v>
      </c>
      <c r="C873" s="88" t="s">
        <v>3970</v>
      </c>
    </row>
    <row r="874" customFormat="false" ht="20.1" hidden="false" customHeight="true" outlineLevel="0" collapsed="false">
      <c r="A874" s="86"/>
      <c r="B874" s="87" t="s">
        <v>3971</v>
      </c>
      <c r="C874" s="88" t="s">
        <v>3972</v>
      </c>
    </row>
    <row r="875" customFormat="false" ht="20.1" hidden="false" customHeight="true" outlineLevel="0" collapsed="false">
      <c r="A875" s="86"/>
      <c r="B875" s="87" t="s">
        <v>3973</v>
      </c>
      <c r="C875" s="88" t="s">
        <v>3974</v>
      </c>
    </row>
    <row r="876" customFormat="false" ht="20.1" hidden="false" customHeight="true" outlineLevel="0" collapsed="false">
      <c r="A876" s="86"/>
      <c r="B876" s="87" t="s">
        <v>3975</v>
      </c>
      <c r="C876" s="88" t="s">
        <v>3976</v>
      </c>
    </row>
    <row r="877" customFormat="false" ht="20.1" hidden="false" customHeight="true" outlineLevel="0" collapsed="false">
      <c r="A877" s="86"/>
      <c r="B877" s="87" t="s">
        <v>3977</v>
      </c>
      <c r="C877" s="88" t="s">
        <v>3978</v>
      </c>
    </row>
    <row r="878" customFormat="false" ht="20.1" hidden="false" customHeight="true" outlineLevel="0" collapsed="false">
      <c r="A878" s="86"/>
      <c r="B878" s="87" t="s">
        <v>3979</v>
      </c>
      <c r="C878" s="88" t="s">
        <v>3980</v>
      </c>
    </row>
    <row r="879" customFormat="false" ht="20.1" hidden="false" customHeight="true" outlineLevel="0" collapsed="false">
      <c r="A879" s="86"/>
      <c r="B879" s="87" t="s">
        <v>3981</v>
      </c>
      <c r="C879" s="88" t="s">
        <v>3982</v>
      </c>
    </row>
    <row r="880" customFormat="false" ht="20.1" hidden="false" customHeight="true" outlineLevel="0" collapsed="false">
      <c r="A880" s="86"/>
      <c r="B880" s="87" t="s">
        <v>3983</v>
      </c>
      <c r="C880" s="88" t="s">
        <v>3984</v>
      </c>
    </row>
    <row r="881" customFormat="false" ht="20.1" hidden="false" customHeight="true" outlineLevel="0" collapsed="false">
      <c r="A881" s="86"/>
      <c r="B881" s="87" t="s">
        <v>3985</v>
      </c>
      <c r="C881" s="88" t="s">
        <v>3986</v>
      </c>
    </row>
    <row r="882" customFormat="false" ht="20.1" hidden="false" customHeight="true" outlineLevel="0" collapsed="false">
      <c r="A882" s="86"/>
      <c r="B882" s="87" t="s">
        <v>3987</v>
      </c>
      <c r="C882" s="88" t="s">
        <v>3988</v>
      </c>
    </row>
    <row r="883" customFormat="false" ht="20.1" hidden="false" customHeight="true" outlineLevel="0" collapsed="false">
      <c r="A883" s="86"/>
      <c r="B883" s="87" t="s">
        <v>3989</v>
      </c>
      <c r="C883" s="88" t="s">
        <v>3990</v>
      </c>
    </row>
    <row r="884" customFormat="false" ht="20.1" hidden="false" customHeight="true" outlineLevel="0" collapsed="false">
      <c r="A884" s="86"/>
      <c r="B884" s="87" t="s">
        <v>3991</v>
      </c>
      <c r="C884" s="88" t="s">
        <v>3992</v>
      </c>
    </row>
    <row r="885" customFormat="false" ht="20.1" hidden="false" customHeight="true" outlineLevel="0" collapsed="false">
      <c r="A885" s="86"/>
      <c r="B885" s="87" t="s">
        <v>3993</v>
      </c>
      <c r="C885" s="88" t="s">
        <v>3994</v>
      </c>
    </row>
    <row r="886" customFormat="false" ht="20.1" hidden="false" customHeight="true" outlineLevel="0" collapsed="false">
      <c r="A886" s="86"/>
      <c r="B886" s="87" t="s">
        <v>3995</v>
      </c>
      <c r="C886" s="88" t="s">
        <v>3996</v>
      </c>
    </row>
    <row r="887" customFormat="false" ht="20.1" hidden="false" customHeight="true" outlineLevel="0" collapsed="false">
      <c r="A887" s="86"/>
      <c r="B887" s="87" t="s">
        <v>3997</v>
      </c>
      <c r="C887" s="88" t="s">
        <v>3998</v>
      </c>
    </row>
    <row r="888" customFormat="false" ht="20.1" hidden="false" customHeight="true" outlineLevel="0" collapsed="false">
      <c r="A888" s="86"/>
      <c r="B888" s="87" t="s">
        <v>3999</v>
      </c>
      <c r="C888" s="88" t="s">
        <v>4000</v>
      </c>
    </row>
    <row r="889" customFormat="false" ht="20.1" hidden="false" customHeight="true" outlineLevel="0" collapsed="false">
      <c r="A889" s="86"/>
      <c r="B889" s="87" t="s">
        <v>4001</v>
      </c>
      <c r="C889" s="88" t="s">
        <v>4002</v>
      </c>
    </row>
    <row r="890" customFormat="false" ht="20.1" hidden="false" customHeight="true" outlineLevel="0" collapsed="false">
      <c r="A890" s="86"/>
      <c r="B890" s="87" t="s">
        <v>4003</v>
      </c>
      <c r="C890" s="88" t="s">
        <v>4004</v>
      </c>
    </row>
    <row r="891" customFormat="false" ht="20.1" hidden="false" customHeight="true" outlineLevel="0" collapsed="false">
      <c r="A891" s="86"/>
      <c r="B891" s="87" t="s">
        <v>4005</v>
      </c>
      <c r="C891" s="88" t="s">
        <v>4006</v>
      </c>
    </row>
    <row r="892" customFormat="false" ht="20.1" hidden="false" customHeight="true" outlineLevel="0" collapsed="false">
      <c r="A892" s="86"/>
      <c r="B892" s="87" t="s">
        <v>4007</v>
      </c>
      <c r="C892" s="88" t="s">
        <v>4008</v>
      </c>
    </row>
    <row r="893" customFormat="false" ht="20.1" hidden="false" customHeight="true" outlineLevel="0" collapsed="false">
      <c r="A893" s="86"/>
      <c r="B893" s="87" t="s">
        <v>4009</v>
      </c>
      <c r="C893" s="88" t="s">
        <v>4010</v>
      </c>
    </row>
    <row r="894" customFormat="false" ht="20.1" hidden="false" customHeight="true" outlineLevel="0" collapsed="false">
      <c r="A894" s="86"/>
      <c r="B894" s="87" t="s">
        <v>4011</v>
      </c>
      <c r="C894" s="88" t="s">
        <v>4012</v>
      </c>
    </row>
    <row r="895" customFormat="false" ht="20.1" hidden="false" customHeight="true" outlineLevel="0" collapsed="false">
      <c r="A895" s="86"/>
      <c r="B895" s="87" t="s">
        <v>4013</v>
      </c>
      <c r="C895" s="88" t="s">
        <v>4014</v>
      </c>
    </row>
    <row r="896" customFormat="false" ht="20.1" hidden="false" customHeight="true" outlineLevel="0" collapsed="false">
      <c r="A896" s="86"/>
      <c r="B896" s="87" t="s">
        <v>4015</v>
      </c>
      <c r="C896" s="88" t="s">
        <v>4016</v>
      </c>
    </row>
    <row r="897" customFormat="false" ht="20.1" hidden="false" customHeight="true" outlineLevel="0" collapsed="false">
      <c r="A897" s="86"/>
      <c r="B897" s="87" t="s">
        <v>4017</v>
      </c>
      <c r="C897" s="88" t="s">
        <v>4018</v>
      </c>
    </row>
    <row r="898" customFormat="false" ht="20.1" hidden="false" customHeight="true" outlineLevel="0" collapsed="false">
      <c r="A898" s="86"/>
      <c r="B898" s="87" t="s">
        <v>4019</v>
      </c>
      <c r="C898" s="88" t="s">
        <v>4020</v>
      </c>
    </row>
    <row r="899" customFormat="false" ht="20.1" hidden="false" customHeight="true" outlineLevel="0" collapsed="false">
      <c r="A899" s="86"/>
      <c r="B899" s="87" t="s">
        <v>4021</v>
      </c>
      <c r="C899" s="88" t="s">
        <v>4022</v>
      </c>
    </row>
    <row r="900" customFormat="false" ht="20.1" hidden="false" customHeight="true" outlineLevel="0" collapsed="false">
      <c r="A900" s="86"/>
      <c r="B900" s="87" t="s">
        <v>4023</v>
      </c>
      <c r="C900" s="88" t="s">
        <v>4024</v>
      </c>
    </row>
    <row r="901" customFormat="false" ht="20.1" hidden="false" customHeight="true" outlineLevel="0" collapsed="false">
      <c r="A901" s="86"/>
      <c r="B901" s="87" t="s">
        <v>4025</v>
      </c>
      <c r="C901" s="88" t="s">
        <v>4026</v>
      </c>
    </row>
    <row r="902" customFormat="false" ht="20.1" hidden="false" customHeight="true" outlineLevel="0" collapsed="false">
      <c r="A902" s="86"/>
      <c r="B902" s="87" t="s">
        <v>4027</v>
      </c>
      <c r="C902" s="88" t="s">
        <v>4028</v>
      </c>
    </row>
    <row r="903" customFormat="false" ht="20.1" hidden="false" customHeight="true" outlineLevel="0" collapsed="false">
      <c r="A903" s="86"/>
      <c r="B903" s="87" t="s">
        <v>4029</v>
      </c>
      <c r="C903" s="88" t="s">
        <v>4030</v>
      </c>
    </row>
    <row r="904" customFormat="false" ht="20.1" hidden="false" customHeight="true" outlineLevel="0" collapsed="false">
      <c r="A904" s="86"/>
      <c r="B904" s="91" t="s">
        <v>4031</v>
      </c>
      <c r="C904" s="92" t="s">
        <v>4032</v>
      </c>
    </row>
    <row r="905" customFormat="false" ht="20.1" hidden="false" customHeight="true" outlineLevel="0" collapsed="false">
      <c r="A905" s="86"/>
      <c r="B905" s="91" t="s">
        <v>4033</v>
      </c>
      <c r="C905" s="92" t="s">
        <v>4034</v>
      </c>
    </row>
    <row r="906" customFormat="false" ht="20.1" hidden="false" customHeight="true" outlineLevel="0" collapsed="false">
      <c r="A906" s="86"/>
      <c r="B906" s="91" t="s">
        <v>4035</v>
      </c>
      <c r="C906" s="92" t="s">
        <v>4036</v>
      </c>
    </row>
    <row r="907" customFormat="false" ht="20.1" hidden="false" customHeight="true" outlineLevel="0" collapsed="false">
      <c r="A907" s="86"/>
      <c r="B907" s="91" t="s">
        <v>4037</v>
      </c>
      <c r="C907" s="92" t="s">
        <v>4038</v>
      </c>
    </row>
    <row r="908" customFormat="false" ht="20.1" hidden="false" customHeight="true" outlineLevel="0" collapsed="false">
      <c r="A908" s="86"/>
      <c r="B908" s="91" t="s">
        <v>4039</v>
      </c>
      <c r="C908" s="92" t="s">
        <v>4040</v>
      </c>
    </row>
    <row r="909" customFormat="false" ht="20.1" hidden="false" customHeight="true" outlineLevel="0" collapsed="false">
      <c r="A909" s="86"/>
      <c r="B909" s="91" t="s">
        <v>4041</v>
      </c>
      <c r="C909" s="92" t="s">
        <v>4042</v>
      </c>
    </row>
    <row r="910" customFormat="false" ht="20.1" hidden="false" customHeight="true" outlineLevel="0" collapsed="false">
      <c r="A910" s="86"/>
      <c r="B910" s="91" t="s">
        <v>4043</v>
      </c>
      <c r="C910" s="92" t="s">
        <v>4044</v>
      </c>
    </row>
    <row r="911" customFormat="false" ht="20.1" hidden="false" customHeight="true" outlineLevel="0" collapsed="false">
      <c r="A911" s="86"/>
      <c r="B911" s="91" t="s">
        <v>4045</v>
      </c>
      <c r="C911" s="92" t="s">
        <v>4046</v>
      </c>
    </row>
    <row r="912" customFormat="false" ht="20.1" hidden="false" customHeight="true" outlineLevel="0" collapsed="false">
      <c r="A912" s="86"/>
      <c r="B912" s="91" t="s">
        <v>4047</v>
      </c>
      <c r="C912" s="92" t="s">
        <v>4048</v>
      </c>
    </row>
    <row r="913" customFormat="false" ht="20.1" hidden="false" customHeight="true" outlineLevel="0" collapsed="false">
      <c r="A913" s="86"/>
      <c r="B913" s="91" t="s">
        <v>4049</v>
      </c>
      <c r="C913" s="92" t="s">
        <v>4050</v>
      </c>
    </row>
    <row r="914" customFormat="false" ht="20.1" hidden="false" customHeight="true" outlineLevel="0" collapsed="false">
      <c r="A914" s="86"/>
      <c r="B914" s="91" t="s">
        <v>4051</v>
      </c>
      <c r="C914" s="92" t="s">
        <v>4052</v>
      </c>
    </row>
    <row r="915" customFormat="false" ht="20.1" hidden="false" customHeight="true" outlineLevel="0" collapsed="false">
      <c r="A915" s="86"/>
      <c r="B915" s="91" t="s">
        <v>4053</v>
      </c>
      <c r="C915" s="92" t="s">
        <v>4054</v>
      </c>
    </row>
    <row r="916" customFormat="false" ht="20.1" hidden="false" customHeight="true" outlineLevel="0" collapsed="false">
      <c r="A916" s="86"/>
      <c r="B916" s="91" t="s">
        <v>4055</v>
      </c>
      <c r="C916" s="92" t="s">
        <v>4056</v>
      </c>
    </row>
    <row r="917" customFormat="false" ht="20.1" hidden="false" customHeight="true" outlineLevel="0" collapsed="false">
      <c r="A917" s="86"/>
      <c r="B917" s="91" t="s">
        <v>4057</v>
      </c>
      <c r="C917" s="92" t="s">
        <v>4058</v>
      </c>
    </row>
    <row r="918" customFormat="false" ht="20.1" hidden="false" customHeight="true" outlineLevel="0" collapsed="false">
      <c r="A918" s="86"/>
      <c r="B918" s="91" t="s">
        <v>4059</v>
      </c>
      <c r="C918" s="92" t="s">
        <v>4060</v>
      </c>
    </row>
    <row r="919" customFormat="false" ht="20.1" hidden="false" customHeight="true" outlineLevel="0" collapsed="false">
      <c r="A919" s="86"/>
      <c r="B919" s="91" t="s">
        <v>4061</v>
      </c>
      <c r="C919" s="92" t="s">
        <v>4062</v>
      </c>
    </row>
    <row r="920" customFormat="false" ht="20.1" hidden="false" customHeight="true" outlineLevel="0" collapsed="false">
      <c r="A920" s="86"/>
      <c r="B920" s="91" t="s">
        <v>4063</v>
      </c>
      <c r="C920" s="92" t="s">
        <v>4064</v>
      </c>
    </row>
    <row r="921" customFormat="false" ht="20.1" hidden="false" customHeight="true" outlineLevel="0" collapsed="false">
      <c r="A921" s="86"/>
      <c r="B921" s="91" t="s">
        <v>4065</v>
      </c>
      <c r="C921" s="92" t="s">
        <v>4066</v>
      </c>
    </row>
    <row r="922" customFormat="false" ht="20.1" hidden="false" customHeight="true" outlineLevel="0" collapsed="false">
      <c r="A922" s="86"/>
      <c r="B922" s="91" t="s">
        <v>4067</v>
      </c>
      <c r="C922" s="92" t="s">
        <v>4068</v>
      </c>
    </row>
    <row r="923" customFormat="false" ht="20.1" hidden="false" customHeight="true" outlineLevel="0" collapsed="false">
      <c r="A923" s="86"/>
      <c r="B923" s="91" t="s">
        <v>4069</v>
      </c>
      <c r="C923" s="92" t="s">
        <v>4070</v>
      </c>
    </row>
    <row r="924" customFormat="false" ht="20.1" hidden="false" customHeight="true" outlineLevel="0" collapsed="false">
      <c r="A924" s="86"/>
      <c r="B924" s="91" t="s">
        <v>4071</v>
      </c>
      <c r="C924" s="92" t="s">
        <v>4072</v>
      </c>
    </row>
    <row r="925" customFormat="false" ht="20.1" hidden="false" customHeight="true" outlineLevel="0" collapsed="false">
      <c r="A925" s="86"/>
      <c r="B925" s="91" t="s">
        <v>4073</v>
      </c>
      <c r="C925" s="92" t="s">
        <v>4074</v>
      </c>
    </row>
    <row r="926" customFormat="false" ht="20.1" hidden="false" customHeight="true" outlineLevel="0" collapsed="false">
      <c r="A926" s="86"/>
      <c r="B926" s="91" t="s">
        <v>4075</v>
      </c>
      <c r="C926" s="92" t="s">
        <v>4076</v>
      </c>
    </row>
    <row r="927" customFormat="false" ht="20.1" hidden="false" customHeight="true" outlineLevel="0" collapsed="false">
      <c r="A927" s="86"/>
      <c r="B927" s="91" t="s">
        <v>4077</v>
      </c>
      <c r="C927" s="92" t="s">
        <v>4078</v>
      </c>
    </row>
    <row r="928" customFormat="false" ht="20.1" hidden="false" customHeight="true" outlineLevel="0" collapsed="false">
      <c r="A928" s="86"/>
      <c r="B928" s="91" t="s">
        <v>4079</v>
      </c>
      <c r="C928" s="92" t="s">
        <v>4080</v>
      </c>
    </row>
    <row r="929" customFormat="false" ht="20.1" hidden="false" customHeight="true" outlineLevel="0" collapsed="false">
      <c r="A929" s="86"/>
      <c r="B929" s="91" t="s">
        <v>4081</v>
      </c>
      <c r="C929" s="92" t="s">
        <v>4082</v>
      </c>
    </row>
    <row r="930" customFormat="false" ht="20.1" hidden="false" customHeight="true" outlineLevel="0" collapsed="false">
      <c r="A930" s="86"/>
      <c r="B930" s="91" t="s">
        <v>4083</v>
      </c>
      <c r="C930" s="92" t="s">
        <v>4084</v>
      </c>
    </row>
    <row r="931" customFormat="false" ht="20.1" hidden="false" customHeight="true" outlineLevel="0" collapsed="false">
      <c r="A931" s="86"/>
      <c r="B931" s="91" t="s">
        <v>4085</v>
      </c>
      <c r="C931" s="92" t="s">
        <v>4086</v>
      </c>
    </row>
    <row r="932" customFormat="false" ht="20.1" hidden="false" customHeight="true" outlineLevel="0" collapsed="false">
      <c r="A932" s="86"/>
      <c r="B932" s="91" t="s">
        <v>4087</v>
      </c>
      <c r="C932" s="92" t="s">
        <v>4088</v>
      </c>
    </row>
    <row r="933" customFormat="false" ht="20.1" hidden="false" customHeight="true" outlineLevel="0" collapsed="false">
      <c r="A933" s="86"/>
      <c r="B933" s="91" t="s">
        <v>4089</v>
      </c>
      <c r="C933" s="92" t="s">
        <v>4090</v>
      </c>
    </row>
    <row r="934" customFormat="false" ht="20.1" hidden="false" customHeight="true" outlineLevel="0" collapsed="false">
      <c r="A934" s="86"/>
      <c r="B934" s="91" t="s">
        <v>4091</v>
      </c>
      <c r="C934" s="92" t="s">
        <v>4092</v>
      </c>
    </row>
    <row r="935" customFormat="false" ht="20.1" hidden="false" customHeight="true" outlineLevel="0" collapsed="false">
      <c r="A935" s="86"/>
      <c r="B935" s="91" t="s">
        <v>4093</v>
      </c>
      <c r="C935" s="92" t="s">
        <v>4094</v>
      </c>
    </row>
    <row r="936" customFormat="false" ht="20.1" hidden="false" customHeight="true" outlineLevel="0" collapsed="false">
      <c r="A936" s="86"/>
      <c r="B936" s="91" t="s">
        <v>4095</v>
      </c>
      <c r="C936" s="92" t="s">
        <v>4096</v>
      </c>
    </row>
    <row r="937" customFormat="false" ht="20.1" hidden="false" customHeight="true" outlineLevel="0" collapsed="false">
      <c r="A937" s="86"/>
      <c r="B937" s="91" t="s">
        <v>4097</v>
      </c>
      <c r="C937" s="92" t="s">
        <v>4098</v>
      </c>
    </row>
    <row r="938" customFormat="false" ht="20.1" hidden="false" customHeight="true" outlineLevel="0" collapsed="false">
      <c r="A938" s="86"/>
      <c r="B938" s="91" t="s">
        <v>4099</v>
      </c>
      <c r="C938" s="92" t="s">
        <v>4100</v>
      </c>
    </row>
    <row r="939" customFormat="false" ht="20.1" hidden="false" customHeight="true" outlineLevel="0" collapsed="false">
      <c r="A939" s="86"/>
      <c r="B939" s="91" t="s">
        <v>4101</v>
      </c>
      <c r="C939" s="92" t="s">
        <v>4102</v>
      </c>
    </row>
    <row r="940" customFormat="false" ht="20.1" hidden="false" customHeight="true" outlineLevel="0" collapsed="false">
      <c r="A940" s="86"/>
      <c r="B940" s="91" t="s">
        <v>4103</v>
      </c>
      <c r="C940" s="92" t="s">
        <v>4104</v>
      </c>
    </row>
    <row r="941" customFormat="false" ht="20.1" hidden="false" customHeight="true" outlineLevel="0" collapsed="false">
      <c r="A941" s="86"/>
      <c r="B941" s="91" t="s">
        <v>4105</v>
      </c>
      <c r="C941" s="92" t="s">
        <v>4106</v>
      </c>
    </row>
    <row r="942" customFormat="false" ht="20.1" hidden="false" customHeight="true" outlineLevel="0" collapsed="false">
      <c r="A942" s="86"/>
      <c r="B942" s="91" t="s">
        <v>4107</v>
      </c>
      <c r="C942" s="92" t="s">
        <v>3757</v>
      </c>
    </row>
    <row r="943" customFormat="false" ht="20.1" hidden="false" customHeight="true" outlineLevel="0" collapsed="false">
      <c r="A943" s="86"/>
      <c r="B943" s="91" t="s">
        <v>4108</v>
      </c>
      <c r="C943" s="92" t="s">
        <v>4109</v>
      </c>
    </row>
    <row r="944" customFormat="false" ht="20.1" hidden="false" customHeight="true" outlineLevel="0" collapsed="false">
      <c r="A944" s="86"/>
      <c r="B944" s="91" t="s">
        <v>4110</v>
      </c>
      <c r="C944" s="92" t="s">
        <v>4111</v>
      </c>
    </row>
    <row r="945" customFormat="false" ht="20.1" hidden="false" customHeight="true" outlineLevel="0" collapsed="false">
      <c r="A945" s="86"/>
      <c r="B945" s="91" t="s">
        <v>4112</v>
      </c>
      <c r="C945" s="92" t="s">
        <v>4113</v>
      </c>
    </row>
    <row r="946" customFormat="false" ht="20.1" hidden="false" customHeight="true" outlineLevel="0" collapsed="false">
      <c r="A946" s="86"/>
      <c r="B946" s="91" t="s">
        <v>4114</v>
      </c>
      <c r="C946" s="92" t="s">
        <v>4115</v>
      </c>
    </row>
    <row r="947" customFormat="false" ht="20.1" hidden="false" customHeight="true" outlineLevel="0" collapsed="false">
      <c r="A947" s="86"/>
      <c r="B947" s="91" t="s">
        <v>4116</v>
      </c>
      <c r="C947" s="92" t="s">
        <v>4117</v>
      </c>
    </row>
    <row r="948" customFormat="false" ht="20.1" hidden="false" customHeight="true" outlineLevel="0" collapsed="false">
      <c r="A948" s="86"/>
      <c r="B948" s="91" t="s">
        <v>4118</v>
      </c>
      <c r="C948" s="92" t="s">
        <v>4119</v>
      </c>
    </row>
    <row r="949" customFormat="false" ht="20.1" hidden="false" customHeight="true" outlineLevel="0" collapsed="false">
      <c r="A949" s="86"/>
      <c r="B949" s="91" t="s">
        <v>4120</v>
      </c>
      <c r="C949" s="92" t="s">
        <v>4121</v>
      </c>
    </row>
    <row r="950" customFormat="false" ht="20.1" hidden="false" customHeight="true" outlineLevel="0" collapsed="false">
      <c r="A950" s="86"/>
      <c r="B950" s="91" t="s">
        <v>4122</v>
      </c>
      <c r="C950" s="92" t="s">
        <v>4123</v>
      </c>
    </row>
    <row r="951" customFormat="false" ht="20.1" hidden="false" customHeight="true" outlineLevel="0" collapsed="false">
      <c r="A951" s="86"/>
      <c r="B951" s="91" t="s">
        <v>4124</v>
      </c>
      <c r="C951" s="92" t="s">
        <v>4125</v>
      </c>
    </row>
    <row r="952" customFormat="false" ht="20.1" hidden="false" customHeight="true" outlineLevel="0" collapsed="false">
      <c r="A952" s="86"/>
      <c r="B952" s="91" t="s">
        <v>4126</v>
      </c>
      <c r="C952" s="92" t="s">
        <v>4127</v>
      </c>
    </row>
    <row r="953" customFormat="false" ht="20.1" hidden="false" customHeight="true" outlineLevel="0" collapsed="false">
      <c r="A953" s="86"/>
      <c r="B953" s="91" t="s">
        <v>4128</v>
      </c>
      <c r="C953" s="92" t="s">
        <v>4129</v>
      </c>
    </row>
    <row r="954" customFormat="false" ht="20.1" hidden="false" customHeight="true" outlineLevel="0" collapsed="false">
      <c r="A954" s="86"/>
      <c r="B954" s="91" t="s">
        <v>4130</v>
      </c>
      <c r="C954" s="92" t="s">
        <v>4131</v>
      </c>
    </row>
    <row r="955" customFormat="false" ht="20.1" hidden="false" customHeight="true" outlineLevel="0" collapsed="false">
      <c r="A955" s="86"/>
      <c r="B955" s="91" t="s">
        <v>4132</v>
      </c>
      <c r="C955" s="92" t="s">
        <v>4133</v>
      </c>
    </row>
    <row r="956" customFormat="false" ht="20.1" hidden="false" customHeight="true" outlineLevel="0" collapsed="false">
      <c r="A956" s="86"/>
      <c r="B956" s="91" t="s">
        <v>4134</v>
      </c>
      <c r="C956" s="92" t="s">
        <v>4135</v>
      </c>
    </row>
    <row r="957" customFormat="false" ht="20.1" hidden="false" customHeight="true" outlineLevel="0" collapsed="false">
      <c r="A957" s="86"/>
      <c r="B957" s="91" t="s">
        <v>4136</v>
      </c>
      <c r="C957" s="92" t="s">
        <v>4137</v>
      </c>
    </row>
    <row r="958" customFormat="false" ht="20.1" hidden="false" customHeight="true" outlineLevel="0" collapsed="false">
      <c r="A958" s="86"/>
      <c r="B958" s="91" t="s">
        <v>4138</v>
      </c>
      <c r="C958" s="92" t="s">
        <v>4139</v>
      </c>
    </row>
    <row r="959" customFormat="false" ht="20.1" hidden="false" customHeight="true" outlineLevel="0" collapsed="false">
      <c r="A959" s="86"/>
      <c r="B959" s="91" t="s">
        <v>4140</v>
      </c>
      <c r="C959" s="92" t="s">
        <v>4141</v>
      </c>
    </row>
    <row r="960" customFormat="false" ht="20.1" hidden="false" customHeight="true" outlineLevel="0" collapsed="false">
      <c r="A960" s="86"/>
      <c r="B960" s="91" t="s">
        <v>4142</v>
      </c>
      <c r="C960" s="92" t="s">
        <v>4143</v>
      </c>
    </row>
    <row r="961" customFormat="false" ht="20.1" hidden="false" customHeight="true" outlineLevel="0" collapsed="false">
      <c r="A961" s="86"/>
      <c r="B961" s="91" t="s">
        <v>4144</v>
      </c>
      <c r="C961" s="92" t="s">
        <v>4145</v>
      </c>
    </row>
    <row r="962" customFormat="false" ht="20.1" hidden="false" customHeight="true" outlineLevel="0" collapsed="false">
      <c r="A962" s="86"/>
      <c r="B962" s="91" t="s">
        <v>4146</v>
      </c>
      <c r="C962" s="92" t="s">
        <v>4147</v>
      </c>
    </row>
    <row r="963" customFormat="false" ht="20.1" hidden="false" customHeight="true" outlineLevel="0" collapsed="false">
      <c r="A963" s="86"/>
      <c r="B963" s="91" t="s">
        <v>4148</v>
      </c>
      <c r="C963" s="92" t="s">
        <v>4149</v>
      </c>
    </row>
    <row r="964" customFormat="false" ht="20.1" hidden="false" customHeight="true" outlineLevel="0" collapsed="false">
      <c r="A964" s="86"/>
      <c r="B964" s="91" t="s">
        <v>4150</v>
      </c>
      <c r="C964" s="92" t="s">
        <v>4151</v>
      </c>
    </row>
    <row r="965" customFormat="false" ht="20.1" hidden="false" customHeight="true" outlineLevel="0" collapsed="false">
      <c r="A965" s="86"/>
      <c r="B965" s="91" t="s">
        <v>4152</v>
      </c>
      <c r="C965" s="92" t="s">
        <v>4153</v>
      </c>
    </row>
    <row r="966" customFormat="false" ht="20.1" hidden="false" customHeight="true" outlineLevel="0" collapsed="false">
      <c r="A966" s="86"/>
      <c r="B966" s="91" t="s">
        <v>4154</v>
      </c>
      <c r="C966" s="92" t="s">
        <v>4155</v>
      </c>
    </row>
    <row r="967" customFormat="false" ht="20.1" hidden="false" customHeight="true" outlineLevel="0" collapsed="false">
      <c r="A967" s="86"/>
      <c r="B967" s="91" t="s">
        <v>4156</v>
      </c>
      <c r="C967" s="92" t="s">
        <v>4157</v>
      </c>
    </row>
    <row r="968" customFormat="false" ht="20.1" hidden="false" customHeight="true" outlineLevel="0" collapsed="false">
      <c r="A968" s="86"/>
      <c r="B968" s="91" t="s">
        <v>4158</v>
      </c>
      <c r="C968" s="92" t="s">
        <v>4159</v>
      </c>
    </row>
    <row r="969" customFormat="false" ht="20.1" hidden="false" customHeight="true" outlineLevel="0" collapsed="false">
      <c r="A969" s="86"/>
      <c r="B969" s="91" t="s">
        <v>4160</v>
      </c>
      <c r="C969" s="92" t="s">
        <v>4161</v>
      </c>
    </row>
    <row r="970" customFormat="false" ht="20.1" hidden="false" customHeight="true" outlineLevel="0" collapsed="false">
      <c r="A970" s="86"/>
      <c r="B970" s="91" t="s">
        <v>4162</v>
      </c>
      <c r="C970" s="92" t="s">
        <v>4163</v>
      </c>
    </row>
    <row r="971" customFormat="false" ht="20.1" hidden="false" customHeight="true" outlineLevel="0" collapsed="false">
      <c r="A971" s="86"/>
      <c r="B971" s="91" t="s">
        <v>4164</v>
      </c>
      <c r="C971" s="92" t="s">
        <v>4165</v>
      </c>
    </row>
    <row r="972" customFormat="false" ht="20.1" hidden="false" customHeight="true" outlineLevel="0" collapsed="false">
      <c r="A972" s="86"/>
      <c r="B972" s="91" t="s">
        <v>4166</v>
      </c>
      <c r="C972" s="92" t="s">
        <v>4167</v>
      </c>
    </row>
    <row r="973" customFormat="false" ht="20.1" hidden="false" customHeight="true" outlineLevel="0" collapsed="false">
      <c r="A973" s="86"/>
      <c r="B973" s="91" t="s">
        <v>4168</v>
      </c>
      <c r="C973" s="92" t="s">
        <v>4169</v>
      </c>
    </row>
    <row r="974" customFormat="false" ht="20.1" hidden="false" customHeight="true" outlineLevel="0" collapsed="false">
      <c r="A974" s="86"/>
      <c r="B974" s="91" t="s">
        <v>4170</v>
      </c>
      <c r="C974" s="92" t="s">
        <v>4171</v>
      </c>
    </row>
    <row r="975" customFormat="false" ht="20.1" hidden="false" customHeight="true" outlineLevel="0" collapsed="false">
      <c r="A975" s="86"/>
      <c r="B975" s="91" t="s">
        <v>4172</v>
      </c>
      <c r="C975" s="92" t="s">
        <v>4173</v>
      </c>
    </row>
    <row r="976" customFormat="false" ht="20.1" hidden="false" customHeight="true" outlineLevel="0" collapsed="false">
      <c r="A976" s="86"/>
      <c r="B976" s="91" t="s">
        <v>4174</v>
      </c>
      <c r="C976" s="92" t="s">
        <v>4175</v>
      </c>
    </row>
    <row r="977" customFormat="false" ht="20.1" hidden="false" customHeight="true" outlineLevel="0" collapsed="false">
      <c r="A977" s="86"/>
      <c r="B977" s="91" t="s">
        <v>4176</v>
      </c>
      <c r="C977" s="92" t="s">
        <v>4177</v>
      </c>
    </row>
    <row r="978" customFormat="false" ht="20.1" hidden="false" customHeight="true" outlineLevel="0" collapsed="false">
      <c r="A978" s="86"/>
      <c r="B978" s="91" t="s">
        <v>4178</v>
      </c>
      <c r="C978" s="92" t="s">
        <v>4179</v>
      </c>
    </row>
    <row r="979" customFormat="false" ht="20.1" hidden="false" customHeight="true" outlineLevel="0" collapsed="false">
      <c r="A979" s="86"/>
      <c r="B979" s="91" t="s">
        <v>4180</v>
      </c>
      <c r="C979" s="92" t="s">
        <v>4181</v>
      </c>
    </row>
    <row r="980" customFormat="false" ht="20.1" hidden="false" customHeight="true" outlineLevel="0" collapsed="false">
      <c r="A980" s="86"/>
      <c r="B980" s="91" t="s">
        <v>4182</v>
      </c>
      <c r="C980" s="92" t="s">
        <v>4183</v>
      </c>
    </row>
    <row r="981" customFormat="false" ht="20.1" hidden="false" customHeight="true" outlineLevel="0" collapsed="false">
      <c r="A981" s="86"/>
      <c r="B981" s="91" t="s">
        <v>4184</v>
      </c>
      <c r="C981" s="92" t="s">
        <v>4185</v>
      </c>
    </row>
    <row r="982" customFormat="false" ht="20.1" hidden="false" customHeight="true" outlineLevel="0" collapsed="false">
      <c r="A982" s="86"/>
      <c r="B982" s="91" t="s">
        <v>4186</v>
      </c>
      <c r="C982" s="92" t="s">
        <v>4187</v>
      </c>
    </row>
    <row r="983" customFormat="false" ht="20.1" hidden="false" customHeight="true" outlineLevel="0" collapsed="false">
      <c r="A983" s="86"/>
      <c r="B983" s="91" t="s">
        <v>4188</v>
      </c>
      <c r="C983" s="92" t="s">
        <v>4189</v>
      </c>
    </row>
    <row r="984" customFormat="false" ht="20.1" hidden="false" customHeight="true" outlineLevel="0" collapsed="false">
      <c r="A984" s="86"/>
      <c r="B984" s="91" t="s">
        <v>4190</v>
      </c>
      <c r="C984" s="92" t="s">
        <v>4191</v>
      </c>
    </row>
    <row r="985" customFormat="false" ht="20.1" hidden="false" customHeight="true" outlineLevel="0" collapsed="false">
      <c r="A985" s="86"/>
      <c r="B985" s="91" t="s">
        <v>4192</v>
      </c>
      <c r="C985" s="92" t="s">
        <v>4193</v>
      </c>
    </row>
    <row r="986" customFormat="false" ht="20.1" hidden="false" customHeight="true" outlineLevel="0" collapsed="false">
      <c r="A986" s="86"/>
      <c r="B986" s="91" t="s">
        <v>4194</v>
      </c>
      <c r="C986" s="92" t="s">
        <v>4195</v>
      </c>
    </row>
    <row r="987" customFormat="false" ht="20.1" hidden="false" customHeight="true" outlineLevel="0" collapsed="false">
      <c r="A987" s="86"/>
      <c r="B987" s="91" t="s">
        <v>4196</v>
      </c>
      <c r="C987" s="92" t="s">
        <v>4197</v>
      </c>
    </row>
    <row r="988" customFormat="false" ht="20.1" hidden="false" customHeight="true" outlineLevel="0" collapsed="false">
      <c r="A988" s="86"/>
      <c r="B988" s="91" t="s">
        <v>4198</v>
      </c>
      <c r="C988" s="92" t="s">
        <v>4199</v>
      </c>
    </row>
    <row r="989" customFormat="false" ht="20.1" hidden="false" customHeight="true" outlineLevel="0" collapsed="false">
      <c r="A989" s="86"/>
      <c r="B989" s="91" t="s">
        <v>4200</v>
      </c>
      <c r="C989" s="92" t="s">
        <v>4201</v>
      </c>
    </row>
    <row r="990" customFormat="false" ht="20.1" hidden="false" customHeight="true" outlineLevel="0" collapsed="false">
      <c r="A990" s="86"/>
      <c r="B990" s="91" t="s">
        <v>4202</v>
      </c>
      <c r="C990" s="92" t="s">
        <v>4203</v>
      </c>
    </row>
    <row r="991" customFormat="false" ht="20.1" hidden="false" customHeight="true" outlineLevel="0" collapsed="false">
      <c r="A991" s="86"/>
      <c r="B991" s="91" t="s">
        <v>4204</v>
      </c>
      <c r="C991" s="92" t="s">
        <v>4205</v>
      </c>
    </row>
    <row r="992" customFormat="false" ht="20.1" hidden="false" customHeight="true" outlineLevel="0" collapsed="false">
      <c r="A992" s="86"/>
      <c r="B992" s="91" t="s">
        <v>4206</v>
      </c>
      <c r="C992" s="92" t="s">
        <v>4207</v>
      </c>
    </row>
    <row r="993" customFormat="false" ht="20.1" hidden="false" customHeight="true" outlineLevel="0" collapsed="false">
      <c r="A993" s="86"/>
      <c r="B993" s="91" t="s">
        <v>4208</v>
      </c>
      <c r="C993" s="92" t="s">
        <v>4209</v>
      </c>
    </row>
    <row r="994" customFormat="false" ht="20.1" hidden="false" customHeight="true" outlineLevel="0" collapsed="false">
      <c r="A994" s="86"/>
      <c r="B994" s="91" t="s">
        <v>4210</v>
      </c>
      <c r="C994" s="92" t="s">
        <v>4211</v>
      </c>
    </row>
    <row r="995" customFormat="false" ht="20.1" hidden="false" customHeight="true" outlineLevel="0" collapsed="false">
      <c r="A995" s="86"/>
      <c r="B995" s="91" t="s">
        <v>4212</v>
      </c>
      <c r="C995" s="92" t="s">
        <v>4213</v>
      </c>
    </row>
    <row r="996" customFormat="false" ht="20.1" hidden="false" customHeight="true" outlineLevel="0" collapsed="false">
      <c r="A996" s="86"/>
      <c r="B996" s="91" t="s">
        <v>4214</v>
      </c>
      <c r="C996" s="92" t="s">
        <v>4215</v>
      </c>
    </row>
    <row r="997" customFormat="false" ht="20.1" hidden="false" customHeight="true" outlineLevel="0" collapsed="false">
      <c r="A997" s="86"/>
      <c r="B997" s="91" t="s">
        <v>4216</v>
      </c>
      <c r="C997" s="92" t="s">
        <v>4217</v>
      </c>
    </row>
    <row r="998" customFormat="false" ht="20.1" hidden="false" customHeight="true" outlineLevel="0" collapsed="false">
      <c r="A998" s="86"/>
      <c r="B998" s="91" t="s">
        <v>4218</v>
      </c>
      <c r="C998" s="92" t="s">
        <v>4219</v>
      </c>
    </row>
    <row r="999" customFormat="false" ht="20.1" hidden="false" customHeight="true" outlineLevel="0" collapsed="false">
      <c r="A999" s="86"/>
      <c r="B999" s="91" t="s">
        <v>4220</v>
      </c>
      <c r="C999" s="92" t="s">
        <v>4221</v>
      </c>
    </row>
    <row r="1000" customFormat="false" ht="20.1" hidden="false" customHeight="true" outlineLevel="0" collapsed="false">
      <c r="A1000" s="86"/>
      <c r="B1000" s="91" t="s">
        <v>4222</v>
      </c>
      <c r="C1000" s="92" t="s">
        <v>4223</v>
      </c>
    </row>
    <row r="1001" customFormat="false" ht="20.1" hidden="false" customHeight="true" outlineLevel="0" collapsed="false">
      <c r="A1001" s="86"/>
      <c r="B1001" s="91" t="s">
        <v>4224</v>
      </c>
      <c r="C1001" s="92" t="s">
        <v>4225</v>
      </c>
    </row>
    <row r="1002" customFormat="false" ht="20.1" hidden="false" customHeight="true" outlineLevel="0" collapsed="false">
      <c r="A1002" s="86"/>
      <c r="B1002" s="91" t="s">
        <v>4226</v>
      </c>
      <c r="C1002" s="92" t="s">
        <v>4227</v>
      </c>
    </row>
    <row r="1003" customFormat="false" ht="20.1" hidden="false" customHeight="true" outlineLevel="0" collapsed="false">
      <c r="A1003" s="86"/>
      <c r="B1003" s="91" t="s">
        <v>4228</v>
      </c>
      <c r="C1003" s="92" t="s">
        <v>4229</v>
      </c>
    </row>
    <row r="1004" customFormat="false" ht="20.1" hidden="false" customHeight="true" outlineLevel="0" collapsed="false">
      <c r="A1004" s="86"/>
      <c r="B1004" s="91" t="s">
        <v>4230</v>
      </c>
      <c r="C1004" s="92" t="s">
        <v>4231</v>
      </c>
    </row>
    <row r="1005" customFormat="false" ht="20.1" hidden="false" customHeight="true" outlineLevel="0" collapsed="false">
      <c r="A1005" s="86"/>
      <c r="B1005" s="91" t="s">
        <v>4232</v>
      </c>
      <c r="C1005" s="92" t="s">
        <v>4233</v>
      </c>
    </row>
    <row r="1006" customFormat="false" ht="20.1" hidden="false" customHeight="true" outlineLevel="0" collapsed="false">
      <c r="A1006" s="86"/>
      <c r="B1006" s="91" t="s">
        <v>4234</v>
      </c>
      <c r="C1006" s="92" t="s">
        <v>4235</v>
      </c>
    </row>
    <row r="1007" customFormat="false" ht="20.1" hidden="false" customHeight="true" outlineLevel="0" collapsed="false">
      <c r="A1007" s="86"/>
      <c r="B1007" s="91" t="s">
        <v>4236</v>
      </c>
      <c r="C1007" s="92" t="s">
        <v>4237</v>
      </c>
    </row>
    <row r="1008" customFormat="false" ht="20.1" hidden="false" customHeight="true" outlineLevel="0" collapsed="false">
      <c r="A1008" s="86"/>
      <c r="B1008" s="91" t="s">
        <v>4238</v>
      </c>
      <c r="C1008" s="92" t="s">
        <v>4239</v>
      </c>
    </row>
    <row r="1009" customFormat="false" ht="20.1" hidden="false" customHeight="true" outlineLevel="0" collapsed="false">
      <c r="A1009" s="86"/>
      <c r="B1009" s="91" t="s">
        <v>4240</v>
      </c>
      <c r="C1009" s="92" t="s">
        <v>4241</v>
      </c>
    </row>
    <row r="1010" customFormat="false" ht="20.1" hidden="false" customHeight="true" outlineLevel="0" collapsed="false">
      <c r="A1010" s="86"/>
      <c r="B1010" s="91" t="s">
        <v>4242</v>
      </c>
      <c r="C1010" s="92" t="s">
        <v>4243</v>
      </c>
    </row>
    <row r="1011" customFormat="false" ht="20.1" hidden="false" customHeight="true" outlineLevel="0" collapsed="false">
      <c r="A1011" s="86"/>
      <c r="B1011" s="91" t="s">
        <v>4244</v>
      </c>
      <c r="C1011" s="92" t="s">
        <v>4245</v>
      </c>
    </row>
    <row r="1012" customFormat="false" ht="20.1" hidden="false" customHeight="true" outlineLevel="0" collapsed="false">
      <c r="A1012" s="86"/>
      <c r="B1012" s="91" t="s">
        <v>4246</v>
      </c>
      <c r="C1012" s="92" t="s">
        <v>4247</v>
      </c>
    </row>
    <row r="1013" customFormat="false" ht="20.1" hidden="false" customHeight="true" outlineLevel="0" collapsed="false">
      <c r="A1013" s="86"/>
      <c r="B1013" s="91" t="s">
        <v>4248</v>
      </c>
      <c r="C1013" s="92" t="s">
        <v>4249</v>
      </c>
    </row>
    <row r="1014" customFormat="false" ht="20.1" hidden="false" customHeight="true" outlineLevel="0" collapsed="false">
      <c r="A1014" s="86"/>
      <c r="B1014" s="91" t="s">
        <v>4250</v>
      </c>
      <c r="C1014" s="92" t="s">
        <v>4251</v>
      </c>
    </row>
    <row r="1015" customFormat="false" ht="20.1" hidden="false" customHeight="true" outlineLevel="0" collapsed="false">
      <c r="A1015" s="86"/>
      <c r="B1015" s="91" t="s">
        <v>4252</v>
      </c>
      <c r="C1015" s="92" t="s">
        <v>4253</v>
      </c>
    </row>
    <row r="1016" customFormat="false" ht="20.1" hidden="false" customHeight="true" outlineLevel="0" collapsed="false">
      <c r="A1016" s="86"/>
      <c r="B1016" s="91" t="s">
        <v>4254</v>
      </c>
      <c r="C1016" s="92" t="s">
        <v>4255</v>
      </c>
    </row>
    <row r="1017" customFormat="false" ht="20.1" hidden="false" customHeight="true" outlineLevel="0" collapsed="false">
      <c r="A1017" s="86"/>
      <c r="B1017" s="91" t="s">
        <v>4256</v>
      </c>
      <c r="C1017" s="92" t="s">
        <v>4257</v>
      </c>
    </row>
    <row r="1018" customFormat="false" ht="20.1" hidden="false" customHeight="true" outlineLevel="0" collapsed="false">
      <c r="A1018" s="86"/>
      <c r="B1018" s="91" t="s">
        <v>4258</v>
      </c>
      <c r="C1018" s="92" t="s">
        <v>4259</v>
      </c>
    </row>
    <row r="1019" customFormat="false" ht="20.1" hidden="false" customHeight="true" outlineLevel="0" collapsed="false">
      <c r="A1019" s="86"/>
      <c r="B1019" s="91" t="s">
        <v>4260</v>
      </c>
      <c r="C1019" s="92" t="s">
        <v>4261</v>
      </c>
    </row>
    <row r="1020" customFormat="false" ht="20.1" hidden="false" customHeight="true" outlineLevel="0" collapsed="false">
      <c r="A1020" s="86"/>
      <c r="B1020" s="91" t="s">
        <v>4262</v>
      </c>
      <c r="C1020" s="92" t="s">
        <v>4263</v>
      </c>
    </row>
    <row r="1021" customFormat="false" ht="20.1" hidden="false" customHeight="true" outlineLevel="0" collapsed="false">
      <c r="A1021" s="86"/>
      <c r="B1021" s="91" t="s">
        <v>4264</v>
      </c>
      <c r="C1021" s="92" t="s">
        <v>4265</v>
      </c>
    </row>
    <row r="1022" customFormat="false" ht="20.1" hidden="false" customHeight="true" outlineLevel="0" collapsed="false">
      <c r="A1022" s="86"/>
      <c r="B1022" s="91" t="s">
        <v>4266</v>
      </c>
      <c r="C1022" s="92" t="s">
        <v>4267</v>
      </c>
    </row>
    <row r="1023" customFormat="false" ht="20.1" hidden="false" customHeight="true" outlineLevel="0" collapsed="false">
      <c r="A1023" s="86"/>
      <c r="B1023" s="91" t="s">
        <v>4268</v>
      </c>
      <c r="C1023" s="92" t="s">
        <v>4269</v>
      </c>
    </row>
    <row r="1024" customFormat="false" ht="20.1" hidden="false" customHeight="true" outlineLevel="0" collapsed="false">
      <c r="A1024" s="86"/>
      <c r="B1024" s="91" t="s">
        <v>4270</v>
      </c>
      <c r="C1024" s="92" t="s">
        <v>4271</v>
      </c>
    </row>
    <row r="1025" customFormat="false" ht="20.1" hidden="false" customHeight="true" outlineLevel="0" collapsed="false">
      <c r="A1025" s="86"/>
      <c r="B1025" s="91" t="s">
        <v>4272</v>
      </c>
      <c r="C1025" s="92" t="s">
        <v>4273</v>
      </c>
    </row>
    <row r="1026" customFormat="false" ht="20.1" hidden="false" customHeight="true" outlineLevel="0" collapsed="false">
      <c r="A1026" s="86"/>
      <c r="B1026" s="91" t="s">
        <v>4274</v>
      </c>
      <c r="C1026" s="92" t="s">
        <v>4275</v>
      </c>
    </row>
    <row r="1027" customFormat="false" ht="20.1" hidden="false" customHeight="true" outlineLevel="0" collapsed="false">
      <c r="A1027" s="86"/>
      <c r="B1027" s="91" t="s">
        <v>4276</v>
      </c>
      <c r="C1027" s="92" t="s">
        <v>4277</v>
      </c>
    </row>
    <row r="1028" customFormat="false" ht="20.1" hidden="false" customHeight="true" outlineLevel="0" collapsed="false">
      <c r="A1028" s="86"/>
      <c r="B1028" s="91" t="s">
        <v>4278</v>
      </c>
      <c r="C1028" s="92" t="s">
        <v>4279</v>
      </c>
    </row>
    <row r="1029" customFormat="false" ht="20.1" hidden="false" customHeight="true" outlineLevel="0" collapsed="false">
      <c r="A1029" s="86"/>
      <c r="B1029" s="91" t="s">
        <v>4280</v>
      </c>
      <c r="C1029" s="92" t="s">
        <v>4281</v>
      </c>
    </row>
    <row r="1030" customFormat="false" ht="20.1" hidden="false" customHeight="true" outlineLevel="0" collapsed="false">
      <c r="A1030" s="86"/>
      <c r="B1030" s="91" t="s">
        <v>4282</v>
      </c>
      <c r="C1030" s="92" t="s">
        <v>4283</v>
      </c>
    </row>
    <row r="1031" customFormat="false" ht="20.1" hidden="false" customHeight="true" outlineLevel="0" collapsed="false">
      <c r="A1031" s="86"/>
      <c r="B1031" s="91" t="s">
        <v>4284</v>
      </c>
      <c r="C1031" s="92" t="s">
        <v>4285</v>
      </c>
    </row>
    <row r="1032" customFormat="false" ht="20.1" hidden="false" customHeight="true" outlineLevel="0" collapsed="false">
      <c r="A1032" s="86"/>
      <c r="B1032" s="91" t="s">
        <v>4286</v>
      </c>
      <c r="C1032" s="92" t="s">
        <v>4287</v>
      </c>
    </row>
    <row r="1033" customFormat="false" ht="20.1" hidden="false" customHeight="true" outlineLevel="0" collapsed="false">
      <c r="A1033" s="86"/>
      <c r="B1033" s="91" t="s">
        <v>4288</v>
      </c>
      <c r="C1033" s="92" t="s">
        <v>4289</v>
      </c>
    </row>
    <row r="1034" customFormat="false" ht="20.1" hidden="false" customHeight="true" outlineLevel="0" collapsed="false">
      <c r="A1034" s="86"/>
      <c r="B1034" s="91" t="s">
        <v>3828</v>
      </c>
      <c r="C1034" s="92" t="s">
        <v>3829</v>
      </c>
    </row>
    <row r="1035" customFormat="false" ht="20.1" hidden="false" customHeight="true" outlineLevel="0" collapsed="false">
      <c r="A1035" s="86"/>
      <c r="B1035" s="91" t="s">
        <v>4290</v>
      </c>
      <c r="C1035" s="92" t="s">
        <v>4291</v>
      </c>
    </row>
    <row r="1036" customFormat="false" ht="20.1" hidden="false" customHeight="true" outlineLevel="0" collapsed="false">
      <c r="A1036" s="86"/>
      <c r="B1036" s="91" t="s">
        <v>4292</v>
      </c>
      <c r="C1036" s="92" t="s">
        <v>4293</v>
      </c>
    </row>
    <row r="1037" customFormat="false" ht="20.1" hidden="false" customHeight="true" outlineLevel="0" collapsed="false">
      <c r="A1037" s="86"/>
      <c r="B1037" s="91" t="s">
        <v>4294</v>
      </c>
      <c r="C1037" s="92" t="s">
        <v>4295</v>
      </c>
    </row>
    <row r="1038" customFormat="false" ht="20.1" hidden="false" customHeight="true" outlineLevel="0" collapsed="false">
      <c r="A1038" s="86"/>
      <c r="B1038" s="91" t="s">
        <v>4296</v>
      </c>
      <c r="C1038" s="92" t="s">
        <v>4297</v>
      </c>
    </row>
    <row r="1039" customFormat="false" ht="20.1" hidden="false" customHeight="true" outlineLevel="0" collapsed="false">
      <c r="A1039" s="86"/>
      <c r="B1039" s="91" t="s">
        <v>4298</v>
      </c>
      <c r="C1039" s="92" t="s">
        <v>4299</v>
      </c>
    </row>
    <row r="1040" customFormat="false" ht="20.1" hidden="false" customHeight="true" outlineLevel="0" collapsed="false">
      <c r="A1040" s="86"/>
      <c r="B1040" s="91" t="s">
        <v>4300</v>
      </c>
      <c r="C1040" s="92" t="s">
        <v>4301</v>
      </c>
    </row>
    <row r="1041" customFormat="false" ht="20.1" hidden="false" customHeight="true" outlineLevel="0" collapsed="false">
      <c r="A1041" s="86"/>
      <c r="B1041" s="91" t="s">
        <v>4302</v>
      </c>
      <c r="C1041" s="92" t="s">
        <v>4303</v>
      </c>
    </row>
    <row r="1042" customFormat="false" ht="20.1" hidden="false" customHeight="true" outlineLevel="0" collapsed="false">
      <c r="A1042" s="86"/>
      <c r="B1042" s="91" t="s">
        <v>4304</v>
      </c>
      <c r="C1042" s="92" t="s">
        <v>4305</v>
      </c>
    </row>
    <row r="1043" customFormat="false" ht="20.1" hidden="false" customHeight="true" outlineLevel="0" collapsed="false">
      <c r="A1043" s="86"/>
      <c r="B1043" s="91" t="s">
        <v>4306</v>
      </c>
      <c r="C1043" s="92" t="s">
        <v>4307</v>
      </c>
    </row>
    <row r="1044" customFormat="false" ht="20.1" hidden="false" customHeight="true" outlineLevel="0" collapsed="false">
      <c r="A1044" s="86"/>
      <c r="B1044" s="91" t="s">
        <v>4308</v>
      </c>
      <c r="C1044" s="92" t="s">
        <v>4309</v>
      </c>
    </row>
    <row r="1045" customFormat="false" ht="20.1" hidden="false" customHeight="true" outlineLevel="0" collapsed="false">
      <c r="A1045" s="86"/>
      <c r="B1045" s="91" t="s">
        <v>4310</v>
      </c>
      <c r="C1045" s="92" t="s">
        <v>4311</v>
      </c>
    </row>
    <row r="1046" customFormat="false" ht="20.1" hidden="false" customHeight="true" outlineLevel="0" collapsed="false">
      <c r="A1046" s="86"/>
      <c r="B1046" s="91" t="s">
        <v>4312</v>
      </c>
      <c r="C1046" s="92" t="s">
        <v>4313</v>
      </c>
    </row>
    <row r="1047" customFormat="false" ht="20.1" hidden="false" customHeight="true" outlineLevel="0" collapsed="false">
      <c r="A1047" s="86"/>
      <c r="B1047" s="91" t="s">
        <v>4314</v>
      </c>
      <c r="C1047" s="92" t="s">
        <v>4315</v>
      </c>
    </row>
    <row r="1048" customFormat="false" ht="20.1" hidden="false" customHeight="true" outlineLevel="0" collapsed="false">
      <c r="A1048" s="86"/>
      <c r="B1048" s="91" t="s">
        <v>4316</v>
      </c>
      <c r="C1048" s="92" t="s">
        <v>4317</v>
      </c>
    </row>
    <row r="1049" customFormat="false" ht="20.1" hidden="false" customHeight="true" outlineLevel="0" collapsed="false">
      <c r="A1049" s="86"/>
      <c r="B1049" s="91" t="s">
        <v>4318</v>
      </c>
      <c r="C1049" s="92" t="s">
        <v>4319</v>
      </c>
    </row>
    <row r="1050" customFormat="false" ht="20.1" hidden="false" customHeight="true" outlineLevel="0" collapsed="false">
      <c r="A1050" s="86"/>
      <c r="B1050" s="91" t="s">
        <v>4320</v>
      </c>
      <c r="C1050" s="92" t="s">
        <v>4321</v>
      </c>
    </row>
    <row r="1051" customFormat="false" ht="20.1" hidden="false" customHeight="true" outlineLevel="0" collapsed="false">
      <c r="A1051" s="86"/>
      <c r="B1051" s="91" t="s">
        <v>4322</v>
      </c>
      <c r="C1051" s="92" t="s">
        <v>4323</v>
      </c>
    </row>
    <row r="1052" customFormat="false" ht="20.1" hidden="false" customHeight="true" outlineLevel="0" collapsed="false">
      <c r="A1052" s="86"/>
      <c r="B1052" s="91" t="s">
        <v>4324</v>
      </c>
      <c r="C1052" s="92" t="s">
        <v>4325</v>
      </c>
    </row>
    <row r="1053" customFormat="false" ht="20.1" hidden="false" customHeight="true" outlineLevel="0" collapsed="false">
      <c r="A1053" s="86"/>
      <c r="B1053" s="91" t="s">
        <v>4326</v>
      </c>
      <c r="C1053" s="92" t="s">
        <v>4327</v>
      </c>
    </row>
    <row r="1054" customFormat="false" ht="20.1" hidden="false" customHeight="true" outlineLevel="0" collapsed="false">
      <c r="A1054" s="86"/>
      <c r="B1054" s="91" t="s">
        <v>4328</v>
      </c>
      <c r="C1054" s="92" t="s">
        <v>4329</v>
      </c>
    </row>
    <row r="1055" customFormat="false" ht="20.1" hidden="false" customHeight="true" outlineLevel="0" collapsed="false">
      <c r="A1055" s="86"/>
      <c r="B1055" s="91" t="s">
        <v>4330</v>
      </c>
      <c r="C1055" s="92" t="s">
        <v>4331</v>
      </c>
    </row>
    <row r="1056" customFormat="false" ht="20.1" hidden="false" customHeight="true" outlineLevel="0" collapsed="false">
      <c r="A1056" s="86"/>
      <c r="B1056" s="91" t="s">
        <v>4332</v>
      </c>
      <c r="C1056" s="92" t="s">
        <v>4333</v>
      </c>
    </row>
    <row r="1057" customFormat="false" ht="20.1" hidden="false" customHeight="true" outlineLevel="0" collapsed="false">
      <c r="A1057" s="86"/>
      <c r="B1057" s="91" t="s">
        <v>4334</v>
      </c>
      <c r="C1057" s="92" t="s">
        <v>4335</v>
      </c>
    </row>
    <row r="1058" customFormat="false" ht="20.1" hidden="false" customHeight="true" outlineLevel="0" collapsed="false">
      <c r="A1058" s="86"/>
      <c r="B1058" s="91" t="s">
        <v>4336</v>
      </c>
      <c r="C1058" s="92" t="s">
        <v>4337</v>
      </c>
    </row>
    <row r="1059" customFormat="false" ht="20.1" hidden="false" customHeight="true" outlineLevel="0" collapsed="false">
      <c r="A1059" s="86"/>
      <c r="B1059" s="91" t="s">
        <v>4338</v>
      </c>
      <c r="C1059" s="92" t="s">
        <v>4339</v>
      </c>
    </row>
    <row r="1060" customFormat="false" ht="20.1" hidden="false" customHeight="true" outlineLevel="0" collapsed="false">
      <c r="A1060" s="86"/>
      <c r="B1060" s="91" t="s">
        <v>4340</v>
      </c>
      <c r="C1060" s="92" t="s">
        <v>4341</v>
      </c>
    </row>
    <row r="1061" customFormat="false" ht="20.1" hidden="false" customHeight="true" outlineLevel="0" collapsed="false">
      <c r="A1061" s="86"/>
      <c r="B1061" s="91" t="s">
        <v>4342</v>
      </c>
      <c r="C1061" s="92" t="s">
        <v>4343</v>
      </c>
    </row>
    <row r="1062" customFormat="false" ht="20.1" hidden="false" customHeight="true" outlineLevel="0" collapsed="false">
      <c r="A1062" s="86"/>
      <c r="B1062" s="91" t="s">
        <v>4344</v>
      </c>
      <c r="C1062" s="92" t="s">
        <v>4345</v>
      </c>
    </row>
    <row r="1063" customFormat="false" ht="20.1" hidden="false" customHeight="true" outlineLevel="0" collapsed="false">
      <c r="A1063" s="86"/>
      <c r="B1063" s="91" t="s">
        <v>4346</v>
      </c>
      <c r="C1063" s="92" t="s">
        <v>4347</v>
      </c>
    </row>
    <row r="1064" customFormat="false" ht="20.1" hidden="false" customHeight="true" outlineLevel="0" collapsed="false">
      <c r="A1064" s="86"/>
      <c r="B1064" s="91" t="s">
        <v>4348</v>
      </c>
      <c r="C1064" s="92" t="s">
        <v>4349</v>
      </c>
    </row>
    <row r="1065" customFormat="false" ht="20.1" hidden="false" customHeight="true" outlineLevel="0" collapsed="false">
      <c r="A1065" s="86"/>
      <c r="B1065" s="91" t="s">
        <v>4350</v>
      </c>
      <c r="C1065" s="92" t="s">
        <v>4351</v>
      </c>
    </row>
    <row r="1066" customFormat="false" ht="20.1" hidden="false" customHeight="true" outlineLevel="0" collapsed="false">
      <c r="A1066" s="86"/>
      <c r="B1066" s="91" t="s">
        <v>4352</v>
      </c>
      <c r="C1066" s="92" t="s">
        <v>4353</v>
      </c>
    </row>
    <row r="1067" customFormat="false" ht="20.1" hidden="false" customHeight="true" outlineLevel="0" collapsed="false">
      <c r="A1067" s="86"/>
      <c r="B1067" s="91" t="s">
        <v>4354</v>
      </c>
      <c r="C1067" s="92" t="s">
        <v>4355</v>
      </c>
    </row>
    <row r="1068" customFormat="false" ht="20.1" hidden="false" customHeight="true" outlineLevel="0" collapsed="false">
      <c r="A1068" s="86"/>
      <c r="B1068" s="91" t="s">
        <v>4356</v>
      </c>
      <c r="C1068" s="92" t="s">
        <v>4357</v>
      </c>
    </row>
    <row r="1069" customFormat="false" ht="20.1" hidden="false" customHeight="true" outlineLevel="0" collapsed="false">
      <c r="A1069" s="86"/>
      <c r="B1069" s="91" t="s">
        <v>4358</v>
      </c>
      <c r="C1069" s="92" t="s">
        <v>4359</v>
      </c>
    </row>
    <row r="1070" customFormat="false" ht="20.1" hidden="false" customHeight="true" outlineLevel="0" collapsed="false">
      <c r="A1070" s="86"/>
      <c r="B1070" s="91" t="s">
        <v>4360</v>
      </c>
      <c r="C1070" s="92" t="s">
        <v>4361</v>
      </c>
    </row>
    <row r="1071" customFormat="false" ht="20.1" hidden="false" customHeight="true" outlineLevel="0" collapsed="false">
      <c r="A1071" s="86"/>
      <c r="B1071" s="91" t="s">
        <v>4362</v>
      </c>
      <c r="C1071" s="92" t="s">
        <v>4363</v>
      </c>
    </row>
    <row r="1072" customFormat="false" ht="20.1" hidden="false" customHeight="true" outlineLevel="0" collapsed="false">
      <c r="A1072" s="86"/>
      <c r="B1072" s="91" t="s">
        <v>4364</v>
      </c>
      <c r="C1072" s="92" t="s">
        <v>4365</v>
      </c>
    </row>
    <row r="1073" customFormat="false" ht="20.1" hidden="false" customHeight="true" outlineLevel="0" collapsed="false">
      <c r="A1073" s="86"/>
      <c r="B1073" s="91" t="s">
        <v>4366</v>
      </c>
      <c r="C1073" s="92" t="s">
        <v>4367</v>
      </c>
    </row>
    <row r="1074" customFormat="false" ht="20.1" hidden="false" customHeight="true" outlineLevel="0" collapsed="false">
      <c r="A1074" s="86"/>
      <c r="B1074" s="91" t="s">
        <v>4368</v>
      </c>
      <c r="C1074" s="92" t="s">
        <v>4369</v>
      </c>
    </row>
    <row r="1075" customFormat="false" ht="20.1" hidden="false" customHeight="true" outlineLevel="0" collapsed="false">
      <c r="A1075" s="86"/>
      <c r="B1075" s="91" t="s">
        <v>4370</v>
      </c>
      <c r="C1075" s="92" t="s">
        <v>4371</v>
      </c>
    </row>
    <row r="1076" customFormat="false" ht="20.1" hidden="false" customHeight="true" outlineLevel="0" collapsed="false">
      <c r="A1076" s="86"/>
      <c r="B1076" s="91" t="s">
        <v>4372</v>
      </c>
      <c r="C1076" s="92" t="s">
        <v>4373</v>
      </c>
    </row>
    <row r="1077" customFormat="false" ht="20.1" hidden="false" customHeight="true" outlineLevel="0" collapsed="false">
      <c r="A1077" s="86"/>
      <c r="B1077" s="91" t="s">
        <v>4374</v>
      </c>
      <c r="C1077" s="92" t="s">
        <v>4375</v>
      </c>
    </row>
    <row r="1078" customFormat="false" ht="20.1" hidden="false" customHeight="true" outlineLevel="0" collapsed="false">
      <c r="A1078" s="86"/>
      <c r="B1078" s="91" t="s">
        <v>4376</v>
      </c>
      <c r="C1078" s="92" t="s">
        <v>4377</v>
      </c>
    </row>
    <row r="1079" customFormat="false" ht="20.1" hidden="false" customHeight="true" outlineLevel="0" collapsed="false">
      <c r="A1079" s="86"/>
      <c r="B1079" s="91" t="s">
        <v>4378</v>
      </c>
      <c r="C1079" s="92" t="s">
        <v>4379</v>
      </c>
    </row>
    <row r="1080" customFormat="false" ht="20.1" hidden="false" customHeight="true" outlineLevel="0" collapsed="false">
      <c r="A1080" s="86"/>
      <c r="B1080" s="91" t="s">
        <v>4380</v>
      </c>
      <c r="C1080" s="92" t="s">
        <v>4381</v>
      </c>
    </row>
    <row r="1081" customFormat="false" ht="20.1" hidden="false" customHeight="true" outlineLevel="0" collapsed="false">
      <c r="A1081" s="86"/>
      <c r="B1081" s="91" t="s">
        <v>4382</v>
      </c>
      <c r="C1081" s="92" t="s">
        <v>4383</v>
      </c>
    </row>
    <row r="1082" customFormat="false" ht="20.1" hidden="false" customHeight="true" outlineLevel="0" collapsed="false">
      <c r="A1082" s="86"/>
      <c r="B1082" s="91" t="s">
        <v>4384</v>
      </c>
      <c r="C1082" s="92" t="s">
        <v>4385</v>
      </c>
    </row>
    <row r="1083" customFormat="false" ht="20.1" hidden="false" customHeight="true" outlineLevel="0" collapsed="false">
      <c r="A1083" s="86"/>
      <c r="B1083" s="91" t="s">
        <v>4386</v>
      </c>
      <c r="C1083" s="92" t="s">
        <v>4387</v>
      </c>
    </row>
    <row r="1084" customFormat="false" ht="20.1" hidden="false" customHeight="true" outlineLevel="0" collapsed="false">
      <c r="A1084" s="86"/>
      <c r="B1084" s="91" t="s">
        <v>4388</v>
      </c>
      <c r="C1084" s="92" t="s">
        <v>4389</v>
      </c>
    </row>
    <row r="1085" customFormat="false" ht="20.1" hidden="false" customHeight="true" outlineLevel="0" collapsed="false">
      <c r="A1085" s="86"/>
      <c r="B1085" s="91" t="s">
        <v>4390</v>
      </c>
      <c r="C1085" s="92" t="s">
        <v>4391</v>
      </c>
    </row>
    <row r="1086" customFormat="false" ht="20.1" hidden="false" customHeight="true" outlineLevel="0" collapsed="false">
      <c r="A1086" s="86"/>
      <c r="B1086" s="91" t="s">
        <v>4392</v>
      </c>
      <c r="C1086" s="92" t="s">
        <v>4393</v>
      </c>
    </row>
    <row r="1087" customFormat="false" ht="20.1" hidden="false" customHeight="true" outlineLevel="0" collapsed="false">
      <c r="A1087" s="86"/>
      <c r="B1087" s="91" t="s">
        <v>4394</v>
      </c>
      <c r="C1087" s="92" t="s">
        <v>4395</v>
      </c>
    </row>
    <row r="1088" customFormat="false" ht="20.1" hidden="false" customHeight="true" outlineLevel="0" collapsed="false">
      <c r="A1088" s="86"/>
      <c r="B1088" s="91" t="s">
        <v>4396</v>
      </c>
      <c r="C1088" s="92" t="s">
        <v>4397</v>
      </c>
    </row>
    <row r="1089" customFormat="false" ht="20.1" hidden="false" customHeight="true" outlineLevel="0" collapsed="false">
      <c r="A1089" s="86"/>
      <c r="B1089" s="91" t="s">
        <v>4398</v>
      </c>
      <c r="C1089" s="92" t="s">
        <v>4399</v>
      </c>
    </row>
    <row r="1090" customFormat="false" ht="20.1" hidden="false" customHeight="true" outlineLevel="0" collapsed="false">
      <c r="A1090" s="86"/>
      <c r="B1090" s="91" t="s">
        <v>4400</v>
      </c>
      <c r="C1090" s="92" t="s">
        <v>4401</v>
      </c>
    </row>
    <row r="1091" customFormat="false" ht="20.1" hidden="false" customHeight="true" outlineLevel="0" collapsed="false">
      <c r="A1091" s="86"/>
      <c r="B1091" s="91" t="s">
        <v>4402</v>
      </c>
      <c r="C1091" s="92" t="s">
        <v>4403</v>
      </c>
    </row>
    <row r="1092" customFormat="false" ht="20.1" hidden="false" customHeight="true" outlineLevel="0" collapsed="false">
      <c r="A1092" s="86"/>
      <c r="B1092" s="91" t="s">
        <v>4404</v>
      </c>
      <c r="C1092" s="92" t="s">
        <v>4405</v>
      </c>
    </row>
    <row r="1093" customFormat="false" ht="20.1" hidden="false" customHeight="true" outlineLevel="0" collapsed="false">
      <c r="A1093" s="86"/>
      <c r="B1093" s="91" t="s">
        <v>4406</v>
      </c>
      <c r="C1093" s="92" t="s">
        <v>4407</v>
      </c>
    </row>
    <row r="1094" customFormat="false" ht="20.1" hidden="false" customHeight="true" outlineLevel="0" collapsed="false">
      <c r="A1094" s="86"/>
      <c r="B1094" s="91" t="s">
        <v>4408</v>
      </c>
      <c r="C1094" s="92" t="s">
        <v>4409</v>
      </c>
    </row>
    <row r="1095" customFormat="false" ht="20.1" hidden="false" customHeight="true" outlineLevel="0" collapsed="false">
      <c r="A1095" s="86"/>
      <c r="B1095" s="91" t="s">
        <v>4410</v>
      </c>
      <c r="C1095" s="92" t="s">
        <v>4411</v>
      </c>
    </row>
    <row r="1096" customFormat="false" ht="20.1" hidden="false" customHeight="true" outlineLevel="0" collapsed="false">
      <c r="A1096" s="86"/>
      <c r="B1096" s="91" t="s">
        <v>3927</v>
      </c>
      <c r="C1096" s="92" t="s">
        <v>3928</v>
      </c>
    </row>
    <row r="1097" customFormat="false" ht="20.1" hidden="false" customHeight="true" outlineLevel="0" collapsed="false">
      <c r="A1097" s="86"/>
      <c r="B1097" s="91" t="s">
        <v>4412</v>
      </c>
      <c r="C1097" s="92" t="s">
        <v>4413</v>
      </c>
    </row>
    <row r="1098" customFormat="false" ht="20.1" hidden="false" customHeight="true" outlineLevel="0" collapsed="false">
      <c r="A1098" s="86" t="s">
        <v>186</v>
      </c>
      <c r="B1098" s="87" t="s">
        <v>4414</v>
      </c>
      <c r="C1098" s="88" t="s">
        <v>4415</v>
      </c>
    </row>
    <row r="1099" customFormat="false" ht="20.1" hidden="false" customHeight="true" outlineLevel="0" collapsed="false">
      <c r="A1099" s="86"/>
      <c r="B1099" s="87" t="s">
        <v>4416</v>
      </c>
      <c r="C1099" s="88" t="s">
        <v>4389</v>
      </c>
    </row>
    <row r="1100" customFormat="false" ht="20.1" hidden="false" customHeight="true" outlineLevel="0" collapsed="false">
      <c r="A1100" s="86"/>
      <c r="B1100" s="87" t="s">
        <v>4417</v>
      </c>
      <c r="C1100" s="89" t="s">
        <v>4418</v>
      </c>
    </row>
    <row r="1101" customFormat="false" ht="20.1" hidden="false" customHeight="true" outlineLevel="0" collapsed="false">
      <c r="A1101" s="86"/>
      <c r="B1101" s="87" t="s">
        <v>4419</v>
      </c>
      <c r="C1101" s="88" t="s">
        <v>4420</v>
      </c>
    </row>
    <row r="1102" customFormat="false" ht="20.1" hidden="false" customHeight="true" outlineLevel="0" collapsed="false">
      <c r="A1102" s="86"/>
      <c r="B1102" s="87" t="s">
        <v>4421</v>
      </c>
      <c r="C1102" s="96" t="s">
        <v>4422</v>
      </c>
    </row>
    <row r="1103" customFormat="false" ht="20.1" hidden="false" customHeight="true" outlineLevel="0" collapsed="false">
      <c r="A1103" s="86"/>
      <c r="B1103" s="87" t="s">
        <v>4423</v>
      </c>
      <c r="C1103" s="88" t="s">
        <v>4424</v>
      </c>
    </row>
    <row r="1104" customFormat="false" ht="20.1" hidden="false" customHeight="true" outlineLevel="0" collapsed="false">
      <c r="A1104" s="86"/>
      <c r="B1104" s="87" t="s">
        <v>4425</v>
      </c>
      <c r="C1104" s="88" t="s">
        <v>4426</v>
      </c>
    </row>
    <row r="1105" customFormat="false" ht="20.1" hidden="false" customHeight="true" outlineLevel="0" collapsed="false">
      <c r="A1105" s="86"/>
      <c r="B1105" s="87" t="s">
        <v>4427</v>
      </c>
      <c r="C1105" s="88" t="s">
        <v>4428</v>
      </c>
    </row>
    <row r="1106" customFormat="false" ht="20.1" hidden="false" customHeight="true" outlineLevel="0" collapsed="false">
      <c r="A1106" s="86"/>
      <c r="B1106" s="87" t="s">
        <v>4429</v>
      </c>
      <c r="C1106" s="88" t="s">
        <v>4430</v>
      </c>
    </row>
    <row r="1107" customFormat="false" ht="20.1" hidden="false" customHeight="true" outlineLevel="0" collapsed="false">
      <c r="A1107" s="86"/>
      <c r="B1107" s="87" t="s">
        <v>4431</v>
      </c>
      <c r="C1107" s="88" t="s">
        <v>4432</v>
      </c>
    </row>
    <row r="1108" customFormat="false" ht="20.1" hidden="false" customHeight="true" outlineLevel="0" collapsed="false">
      <c r="A1108" s="86"/>
      <c r="B1108" s="87" t="s">
        <v>4433</v>
      </c>
      <c r="C1108" s="88" t="s">
        <v>4434</v>
      </c>
    </row>
    <row r="1109" customFormat="false" ht="20.1" hidden="false" customHeight="true" outlineLevel="0" collapsed="false">
      <c r="A1109" s="86"/>
      <c r="B1109" s="87" t="s">
        <v>4435</v>
      </c>
      <c r="C1109" s="88" t="s">
        <v>4436</v>
      </c>
    </row>
    <row r="1110" customFormat="false" ht="20.1" hidden="false" customHeight="true" outlineLevel="0" collapsed="false">
      <c r="A1110" s="86"/>
      <c r="B1110" s="87" t="s">
        <v>4437</v>
      </c>
      <c r="C1110" s="88" t="s">
        <v>4438</v>
      </c>
    </row>
    <row r="1111" customFormat="false" ht="20.1" hidden="false" customHeight="true" outlineLevel="0" collapsed="false">
      <c r="A1111" s="86"/>
      <c r="B1111" s="87" t="s">
        <v>4439</v>
      </c>
      <c r="C1111" s="88" t="s">
        <v>4440</v>
      </c>
    </row>
    <row r="1112" customFormat="false" ht="20.1" hidden="false" customHeight="true" outlineLevel="0" collapsed="false">
      <c r="A1112" s="86"/>
      <c r="B1112" s="87" t="s">
        <v>4441</v>
      </c>
      <c r="C1112" s="88" t="s">
        <v>4442</v>
      </c>
    </row>
    <row r="1113" customFormat="false" ht="20.1" hidden="false" customHeight="true" outlineLevel="0" collapsed="false">
      <c r="A1113" s="86"/>
      <c r="B1113" s="87" t="s">
        <v>4443</v>
      </c>
      <c r="C1113" s="88" t="s">
        <v>4444</v>
      </c>
    </row>
    <row r="1114" customFormat="false" ht="20.1" hidden="false" customHeight="true" outlineLevel="0" collapsed="false">
      <c r="A1114" s="86"/>
      <c r="B1114" s="87" t="s">
        <v>4445</v>
      </c>
      <c r="C1114" s="88" t="s">
        <v>4446</v>
      </c>
    </row>
    <row r="1115" customFormat="false" ht="20.1" hidden="false" customHeight="true" outlineLevel="0" collapsed="false">
      <c r="A1115" s="86"/>
      <c r="B1115" s="87" t="s">
        <v>4447</v>
      </c>
      <c r="C1115" s="88" t="s">
        <v>4448</v>
      </c>
    </row>
    <row r="1116" customFormat="false" ht="20.1" hidden="false" customHeight="true" outlineLevel="0" collapsed="false">
      <c r="A1116" s="86"/>
      <c r="B1116" s="87" t="s">
        <v>4449</v>
      </c>
      <c r="C1116" s="88" t="s">
        <v>4450</v>
      </c>
    </row>
    <row r="1117" customFormat="false" ht="20.1" hidden="false" customHeight="true" outlineLevel="0" collapsed="false">
      <c r="A1117" s="86"/>
      <c r="B1117" s="87" t="s">
        <v>4451</v>
      </c>
      <c r="C1117" s="88" t="s">
        <v>4452</v>
      </c>
    </row>
    <row r="1118" customFormat="false" ht="20.1" hidden="false" customHeight="true" outlineLevel="0" collapsed="false">
      <c r="A1118" s="86"/>
      <c r="B1118" s="87" t="s">
        <v>4453</v>
      </c>
      <c r="C1118" s="88" t="s">
        <v>4454</v>
      </c>
    </row>
    <row r="1119" customFormat="false" ht="20.1" hidden="false" customHeight="true" outlineLevel="0" collapsed="false">
      <c r="A1119" s="86"/>
      <c r="B1119" s="87" t="s">
        <v>4455</v>
      </c>
      <c r="C1119" s="88" t="s">
        <v>4456</v>
      </c>
    </row>
    <row r="1120" customFormat="false" ht="20.1" hidden="false" customHeight="true" outlineLevel="0" collapsed="false">
      <c r="A1120" s="86"/>
      <c r="B1120" s="87" t="s">
        <v>4457</v>
      </c>
      <c r="C1120" s="88" t="s">
        <v>4458</v>
      </c>
    </row>
    <row r="1121" customFormat="false" ht="20.1" hidden="false" customHeight="true" outlineLevel="0" collapsed="false">
      <c r="A1121" s="86"/>
      <c r="B1121" s="87" t="s">
        <v>4459</v>
      </c>
      <c r="C1121" s="88" t="s">
        <v>4460</v>
      </c>
    </row>
    <row r="1122" customFormat="false" ht="20.1" hidden="false" customHeight="true" outlineLevel="0" collapsed="false">
      <c r="A1122" s="86"/>
      <c r="B1122" s="87" t="s">
        <v>4461</v>
      </c>
      <c r="C1122" s="88" t="s">
        <v>4462</v>
      </c>
    </row>
    <row r="1123" customFormat="false" ht="20.1" hidden="false" customHeight="true" outlineLevel="0" collapsed="false">
      <c r="A1123" s="86"/>
      <c r="B1123" s="87" t="s">
        <v>4463</v>
      </c>
      <c r="C1123" s="88" t="s">
        <v>4464</v>
      </c>
    </row>
    <row r="1124" customFormat="false" ht="20.1" hidden="false" customHeight="true" outlineLevel="0" collapsed="false">
      <c r="A1124" s="86"/>
      <c r="B1124" s="87" t="s">
        <v>4465</v>
      </c>
      <c r="C1124" s="88" t="s">
        <v>4466</v>
      </c>
    </row>
    <row r="1125" customFormat="false" ht="20.1" hidden="false" customHeight="true" outlineLevel="0" collapsed="false">
      <c r="A1125" s="86"/>
      <c r="B1125" s="87" t="s">
        <v>4467</v>
      </c>
      <c r="C1125" s="88" t="s">
        <v>4468</v>
      </c>
    </row>
    <row r="1126" customFormat="false" ht="20.1" hidden="false" customHeight="true" outlineLevel="0" collapsed="false">
      <c r="A1126" s="86"/>
      <c r="B1126" s="87" t="s">
        <v>4469</v>
      </c>
      <c r="C1126" s="88" t="s">
        <v>4470</v>
      </c>
    </row>
    <row r="1127" customFormat="false" ht="20.1" hidden="false" customHeight="true" outlineLevel="0" collapsed="false">
      <c r="A1127" s="86"/>
      <c r="B1127" s="87" t="s">
        <v>4471</v>
      </c>
      <c r="C1127" s="88" t="s">
        <v>4472</v>
      </c>
    </row>
    <row r="1128" customFormat="false" ht="20.1" hidden="false" customHeight="true" outlineLevel="0" collapsed="false">
      <c r="A1128" s="86"/>
      <c r="B1128" s="87" t="s">
        <v>4473</v>
      </c>
      <c r="C1128" s="88" t="s">
        <v>4474</v>
      </c>
    </row>
    <row r="1129" customFormat="false" ht="20.1" hidden="false" customHeight="true" outlineLevel="0" collapsed="false">
      <c r="A1129" s="86"/>
      <c r="B1129" s="87" t="s">
        <v>4475</v>
      </c>
      <c r="C1129" s="88" t="s">
        <v>4476</v>
      </c>
    </row>
    <row r="1130" customFormat="false" ht="20.1" hidden="false" customHeight="true" outlineLevel="0" collapsed="false">
      <c r="A1130" s="86"/>
      <c r="B1130" s="87" t="s">
        <v>4477</v>
      </c>
      <c r="C1130" s="88" t="s">
        <v>4478</v>
      </c>
    </row>
    <row r="1131" customFormat="false" ht="20.1" hidden="false" customHeight="true" outlineLevel="0" collapsed="false">
      <c r="A1131" s="86"/>
      <c r="B1131" s="87" t="s">
        <v>4479</v>
      </c>
      <c r="C1131" s="88" t="s">
        <v>4480</v>
      </c>
    </row>
    <row r="1132" customFormat="false" ht="20.1" hidden="false" customHeight="true" outlineLevel="0" collapsed="false">
      <c r="A1132" s="86"/>
      <c r="B1132" s="87" t="s">
        <v>4481</v>
      </c>
      <c r="C1132" s="88" t="s">
        <v>4482</v>
      </c>
    </row>
    <row r="1133" customFormat="false" ht="20.1" hidden="false" customHeight="true" outlineLevel="0" collapsed="false">
      <c r="A1133" s="86"/>
      <c r="B1133" s="87" t="s">
        <v>4483</v>
      </c>
      <c r="C1133" s="88" t="s">
        <v>4484</v>
      </c>
    </row>
    <row r="1134" customFormat="false" ht="20.1" hidden="false" customHeight="true" outlineLevel="0" collapsed="false">
      <c r="A1134" s="86"/>
      <c r="B1134" s="87" t="s">
        <v>4485</v>
      </c>
      <c r="C1134" s="88" t="s">
        <v>4486</v>
      </c>
    </row>
    <row r="1135" customFormat="false" ht="20.1" hidden="false" customHeight="true" outlineLevel="0" collapsed="false">
      <c r="A1135" s="86"/>
      <c r="B1135" s="87" t="s">
        <v>4487</v>
      </c>
      <c r="C1135" s="88" t="s">
        <v>4488</v>
      </c>
    </row>
    <row r="1136" customFormat="false" ht="20.1" hidden="false" customHeight="true" outlineLevel="0" collapsed="false">
      <c r="A1136" s="86"/>
      <c r="B1136" s="87" t="s">
        <v>4489</v>
      </c>
      <c r="C1136" s="88" t="s">
        <v>4490</v>
      </c>
    </row>
    <row r="1137" customFormat="false" ht="20.1" hidden="false" customHeight="true" outlineLevel="0" collapsed="false">
      <c r="A1137" s="86"/>
      <c r="B1137" s="87" t="s">
        <v>4491</v>
      </c>
      <c r="C1137" s="88" t="s">
        <v>4492</v>
      </c>
    </row>
    <row r="1138" customFormat="false" ht="20.1" hidden="false" customHeight="true" outlineLevel="0" collapsed="false">
      <c r="A1138" s="86"/>
      <c r="B1138" s="87" t="s">
        <v>4493</v>
      </c>
      <c r="C1138" s="88" t="s">
        <v>4494</v>
      </c>
    </row>
    <row r="1139" customFormat="false" ht="20.1" hidden="false" customHeight="true" outlineLevel="0" collapsed="false">
      <c r="A1139" s="86"/>
      <c r="B1139" s="87" t="s">
        <v>4495</v>
      </c>
      <c r="C1139" s="88" t="s">
        <v>4496</v>
      </c>
    </row>
    <row r="1140" customFormat="false" ht="20.1" hidden="false" customHeight="true" outlineLevel="0" collapsed="false">
      <c r="A1140" s="86"/>
      <c r="B1140" s="87" t="s">
        <v>4497</v>
      </c>
      <c r="C1140" s="88" t="s">
        <v>4498</v>
      </c>
    </row>
    <row r="1141" customFormat="false" ht="20.1" hidden="false" customHeight="true" outlineLevel="0" collapsed="false">
      <c r="A1141" s="86"/>
      <c r="B1141" s="87" t="s">
        <v>4499</v>
      </c>
      <c r="C1141" s="88" t="s">
        <v>4500</v>
      </c>
    </row>
    <row r="1142" customFormat="false" ht="20.1" hidden="false" customHeight="true" outlineLevel="0" collapsed="false">
      <c r="A1142" s="86"/>
      <c r="B1142" s="87" t="s">
        <v>4501</v>
      </c>
      <c r="C1142" s="88" t="s">
        <v>4502</v>
      </c>
    </row>
    <row r="1143" customFormat="false" ht="20.1" hidden="false" customHeight="true" outlineLevel="0" collapsed="false">
      <c r="A1143" s="86"/>
      <c r="B1143" s="87" t="s">
        <v>4503</v>
      </c>
      <c r="C1143" s="88" t="s">
        <v>4504</v>
      </c>
    </row>
    <row r="1144" customFormat="false" ht="20.1" hidden="false" customHeight="true" outlineLevel="0" collapsed="false">
      <c r="A1144" s="86"/>
      <c r="B1144" s="87" t="s">
        <v>4505</v>
      </c>
      <c r="C1144" s="88" t="s">
        <v>4506</v>
      </c>
    </row>
    <row r="1145" customFormat="false" ht="20.1" hidden="false" customHeight="true" outlineLevel="0" collapsed="false">
      <c r="A1145" s="86"/>
      <c r="B1145" s="87" t="s">
        <v>4507</v>
      </c>
      <c r="C1145" s="88" t="s">
        <v>4508</v>
      </c>
    </row>
    <row r="1146" customFormat="false" ht="20.1" hidden="false" customHeight="true" outlineLevel="0" collapsed="false">
      <c r="A1146" s="86"/>
      <c r="B1146" s="87" t="s">
        <v>4509</v>
      </c>
      <c r="C1146" s="88" t="s">
        <v>4510</v>
      </c>
    </row>
    <row r="1147" customFormat="false" ht="20.1" hidden="false" customHeight="true" outlineLevel="0" collapsed="false">
      <c r="A1147" s="86"/>
      <c r="B1147" s="87" t="s">
        <v>4511</v>
      </c>
      <c r="C1147" s="88" t="s">
        <v>4512</v>
      </c>
    </row>
    <row r="1148" customFormat="false" ht="20.1" hidden="false" customHeight="true" outlineLevel="0" collapsed="false">
      <c r="A1148" s="86"/>
      <c r="B1148" s="87" t="s">
        <v>4513</v>
      </c>
      <c r="C1148" s="88" t="s">
        <v>4514</v>
      </c>
    </row>
    <row r="1149" customFormat="false" ht="20.1" hidden="false" customHeight="true" outlineLevel="0" collapsed="false">
      <c r="A1149" s="86"/>
      <c r="B1149" s="91" t="s">
        <v>4515</v>
      </c>
      <c r="C1149" s="92" t="s">
        <v>4516</v>
      </c>
    </row>
    <row r="1150" customFormat="false" ht="20.1" hidden="false" customHeight="true" outlineLevel="0" collapsed="false">
      <c r="A1150" s="86"/>
      <c r="B1150" s="91" t="s">
        <v>4517</v>
      </c>
      <c r="C1150" s="92" t="s">
        <v>4518</v>
      </c>
    </row>
    <row r="1151" customFormat="false" ht="20.1" hidden="false" customHeight="true" outlineLevel="0" collapsed="false">
      <c r="A1151" s="86"/>
      <c r="B1151" s="91" t="s">
        <v>4519</v>
      </c>
      <c r="C1151" s="92" t="s">
        <v>4520</v>
      </c>
    </row>
    <row r="1152" customFormat="false" ht="20.1" hidden="false" customHeight="true" outlineLevel="0" collapsed="false">
      <c r="A1152" s="86"/>
      <c r="B1152" s="91" t="s">
        <v>4521</v>
      </c>
      <c r="C1152" s="92" t="s">
        <v>4522</v>
      </c>
    </row>
    <row r="1153" customFormat="false" ht="20.1" hidden="false" customHeight="true" outlineLevel="0" collapsed="false">
      <c r="A1153" s="86"/>
      <c r="B1153" s="91" t="s">
        <v>4523</v>
      </c>
      <c r="C1153" s="92" t="s">
        <v>4524</v>
      </c>
    </row>
    <row r="1154" customFormat="false" ht="20.1" hidden="false" customHeight="true" outlineLevel="0" collapsed="false">
      <c r="A1154" s="86"/>
      <c r="B1154" s="91" t="s">
        <v>4525</v>
      </c>
      <c r="C1154" s="92" t="s">
        <v>4526</v>
      </c>
    </row>
    <row r="1155" customFormat="false" ht="20.1" hidden="false" customHeight="true" outlineLevel="0" collapsed="false">
      <c r="A1155" s="86"/>
      <c r="B1155" s="91" t="s">
        <v>4527</v>
      </c>
      <c r="C1155" s="92" t="s">
        <v>4528</v>
      </c>
    </row>
    <row r="1156" customFormat="false" ht="20.1" hidden="false" customHeight="true" outlineLevel="0" collapsed="false">
      <c r="A1156" s="86"/>
      <c r="B1156" s="91" t="s">
        <v>4529</v>
      </c>
      <c r="C1156" s="92" t="s">
        <v>4530</v>
      </c>
    </row>
    <row r="1157" customFormat="false" ht="20.1" hidden="false" customHeight="true" outlineLevel="0" collapsed="false">
      <c r="A1157" s="86"/>
      <c r="B1157" s="91" t="s">
        <v>4531</v>
      </c>
      <c r="C1157" s="92" t="s">
        <v>4532</v>
      </c>
    </row>
    <row r="1158" customFormat="false" ht="20.1" hidden="false" customHeight="true" outlineLevel="0" collapsed="false">
      <c r="A1158" s="86"/>
      <c r="B1158" s="91" t="s">
        <v>4533</v>
      </c>
      <c r="C1158" s="92" t="s">
        <v>4534</v>
      </c>
    </row>
    <row r="1159" customFormat="false" ht="20.1" hidden="false" customHeight="true" outlineLevel="0" collapsed="false">
      <c r="A1159" s="86"/>
      <c r="B1159" s="91" t="s">
        <v>4535</v>
      </c>
      <c r="C1159" s="92" t="s">
        <v>4536</v>
      </c>
    </row>
    <row r="1160" customFormat="false" ht="20.1" hidden="false" customHeight="true" outlineLevel="0" collapsed="false">
      <c r="A1160" s="86"/>
      <c r="B1160" s="91" t="s">
        <v>4537</v>
      </c>
      <c r="C1160" s="92" t="s">
        <v>4538</v>
      </c>
    </row>
    <row r="1161" customFormat="false" ht="20.1" hidden="false" customHeight="true" outlineLevel="0" collapsed="false">
      <c r="A1161" s="86"/>
      <c r="B1161" s="91" t="s">
        <v>4539</v>
      </c>
      <c r="C1161" s="92" t="s">
        <v>4540</v>
      </c>
    </row>
    <row r="1162" customFormat="false" ht="20.1" hidden="false" customHeight="true" outlineLevel="0" collapsed="false">
      <c r="A1162" s="86"/>
      <c r="B1162" s="91" t="s">
        <v>4541</v>
      </c>
      <c r="C1162" s="92" t="s">
        <v>4542</v>
      </c>
    </row>
    <row r="1163" customFormat="false" ht="20.1" hidden="false" customHeight="true" outlineLevel="0" collapsed="false">
      <c r="A1163" s="86"/>
      <c r="B1163" s="91" t="s">
        <v>4543</v>
      </c>
      <c r="C1163" s="92" t="s">
        <v>4544</v>
      </c>
    </row>
    <row r="1164" customFormat="false" ht="20.1" hidden="false" customHeight="true" outlineLevel="0" collapsed="false">
      <c r="A1164" s="86"/>
      <c r="B1164" s="91" t="s">
        <v>4545</v>
      </c>
      <c r="C1164" s="92" t="s">
        <v>4546</v>
      </c>
    </row>
    <row r="1165" customFormat="false" ht="20.1" hidden="false" customHeight="true" outlineLevel="0" collapsed="false">
      <c r="A1165" s="86"/>
      <c r="B1165" s="91" t="s">
        <v>4547</v>
      </c>
      <c r="C1165" s="92" t="s">
        <v>4548</v>
      </c>
    </row>
    <row r="1166" customFormat="false" ht="20.1" hidden="false" customHeight="true" outlineLevel="0" collapsed="false">
      <c r="A1166" s="86"/>
      <c r="B1166" s="91" t="s">
        <v>4549</v>
      </c>
      <c r="C1166" s="92" t="s">
        <v>4550</v>
      </c>
    </row>
    <row r="1167" customFormat="false" ht="20.1" hidden="false" customHeight="true" outlineLevel="0" collapsed="false">
      <c r="A1167" s="86"/>
      <c r="B1167" s="91" t="s">
        <v>4551</v>
      </c>
      <c r="C1167" s="92" t="s">
        <v>4552</v>
      </c>
    </row>
    <row r="1168" customFormat="false" ht="20.1" hidden="false" customHeight="true" outlineLevel="0" collapsed="false">
      <c r="A1168" s="86"/>
      <c r="B1168" s="91" t="s">
        <v>4553</v>
      </c>
      <c r="C1168" s="92" t="s">
        <v>4554</v>
      </c>
    </row>
    <row r="1169" customFormat="false" ht="20.1" hidden="false" customHeight="true" outlineLevel="0" collapsed="false">
      <c r="A1169" s="86"/>
      <c r="B1169" s="91" t="s">
        <v>4555</v>
      </c>
      <c r="C1169" s="92" t="s">
        <v>4556</v>
      </c>
    </row>
    <row r="1170" customFormat="false" ht="20.1" hidden="false" customHeight="true" outlineLevel="0" collapsed="false">
      <c r="A1170" s="86"/>
      <c r="B1170" s="91" t="s">
        <v>4557</v>
      </c>
      <c r="C1170" s="92" t="s">
        <v>4558</v>
      </c>
    </row>
    <row r="1171" customFormat="false" ht="20.1" hidden="false" customHeight="true" outlineLevel="0" collapsed="false">
      <c r="A1171" s="86"/>
      <c r="B1171" s="91" t="s">
        <v>4559</v>
      </c>
      <c r="C1171" s="92" t="s">
        <v>4560</v>
      </c>
    </row>
    <row r="1172" customFormat="false" ht="20.1" hidden="false" customHeight="true" outlineLevel="0" collapsed="false">
      <c r="A1172" s="86"/>
      <c r="B1172" s="91" t="s">
        <v>4561</v>
      </c>
      <c r="C1172" s="92" t="s">
        <v>4562</v>
      </c>
    </row>
    <row r="1173" customFormat="false" ht="20.1" hidden="false" customHeight="true" outlineLevel="0" collapsed="false">
      <c r="A1173" s="86"/>
      <c r="B1173" s="91" t="s">
        <v>4563</v>
      </c>
      <c r="C1173" s="92" t="s">
        <v>4564</v>
      </c>
    </row>
    <row r="1174" customFormat="false" ht="20.1" hidden="false" customHeight="true" outlineLevel="0" collapsed="false">
      <c r="A1174" s="86"/>
      <c r="B1174" s="91" t="s">
        <v>4565</v>
      </c>
      <c r="C1174" s="92" t="s">
        <v>4566</v>
      </c>
    </row>
    <row r="1175" customFormat="false" ht="20.1" hidden="false" customHeight="true" outlineLevel="0" collapsed="false">
      <c r="A1175" s="86"/>
      <c r="B1175" s="91" t="s">
        <v>4567</v>
      </c>
      <c r="C1175" s="92" t="s">
        <v>4568</v>
      </c>
    </row>
    <row r="1176" customFormat="false" ht="20.1" hidden="false" customHeight="true" outlineLevel="0" collapsed="false">
      <c r="A1176" s="86"/>
      <c r="B1176" s="91" t="s">
        <v>4569</v>
      </c>
      <c r="C1176" s="92" t="s">
        <v>4570</v>
      </c>
    </row>
    <row r="1177" customFormat="false" ht="20.1" hidden="false" customHeight="true" outlineLevel="0" collapsed="false">
      <c r="A1177" s="86"/>
      <c r="B1177" s="91" t="s">
        <v>4571</v>
      </c>
      <c r="C1177" s="92" t="s">
        <v>4572</v>
      </c>
    </row>
    <row r="1178" customFormat="false" ht="20.1" hidden="false" customHeight="true" outlineLevel="0" collapsed="false">
      <c r="A1178" s="86"/>
      <c r="B1178" s="91" t="s">
        <v>4573</v>
      </c>
      <c r="C1178" s="92" t="s">
        <v>4574</v>
      </c>
    </row>
    <row r="1179" customFormat="false" ht="20.1" hidden="false" customHeight="true" outlineLevel="0" collapsed="false">
      <c r="A1179" s="86"/>
      <c r="B1179" s="91" t="s">
        <v>4575</v>
      </c>
      <c r="C1179" s="92" t="s">
        <v>4576</v>
      </c>
    </row>
    <row r="1180" customFormat="false" ht="20.1" hidden="false" customHeight="true" outlineLevel="0" collapsed="false">
      <c r="A1180" s="86"/>
      <c r="B1180" s="91" t="s">
        <v>4577</v>
      </c>
      <c r="C1180" s="92" t="s">
        <v>4578</v>
      </c>
    </row>
    <row r="1181" customFormat="false" ht="20.1" hidden="false" customHeight="true" outlineLevel="0" collapsed="false">
      <c r="A1181" s="86"/>
      <c r="B1181" s="91" t="s">
        <v>4579</v>
      </c>
      <c r="C1181" s="92" t="s">
        <v>4580</v>
      </c>
    </row>
    <row r="1182" customFormat="false" ht="20.1" hidden="false" customHeight="true" outlineLevel="0" collapsed="false">
      <c r="A1182" s="86"/>
      <c r="B1182" s="91" t="s">
        <v>4581</v>
      </c>
      <c r="C1182" s="92" t="s">
        <v>4582</v>
      </c>
    </row>
    <row r="1183" customFormat="false" ht="20.1" hidden="false" customHeight="true" outlineLevel="0" collapsed="false">
      <c r="A1183" s="86"/>
      <c r="B1183" s="91" t="s">
        <v>4583</v>
      </c>
      <c r="C1183" s="92" t="s">
        <v>4584</v>
      </c>
    </row>
    <row r="1184" customFormat="false" ht="20.1" hidden="false" customHeight="true" outlineLevel="0" collapsed="false">
      <c r="A1184" s="86"/>
      <c r="B1184" s="91" t="s">
        <v>4585</v>
      </c>
      <c r="C1184" s="92" t="s">
        <v>4586</v>
      </c>
    </row>
    <row r="1185" customFormat="false" ht="20.1" hidden="false" customHeight="true" outlineLevel="0" collapsed="false">
      <c r="A1185" s="86"/>
      <c r="B1185" s="91" t="s">
        <v>4587</v>
      </c>
      <c r="C1185" s="92" t="s">
        <v>4588</v>
      </c>
    </row>
    <row r="1186" customFormat="false" ht="20.1" hidden="false" customHeight="true" outlineLevel="0" collapsed="false">
      <c r="A1186" s="86"/>
      <c r="B1186" s="91" t="s">
        <v>4589</v>
      </c>
      <c r="C1186" s="92" t="s">
        <v>4590</v>
      </c>
    </row>
    <row r="1187" customFormat="false" ht="20.1" hidden="false" customHeight="true" outlineLevel="0" collapsed="false">
      <c r="A1187" s="86"/>
      <c r="B1187" s="91" t="s">
        <v>4591</v>
      </c>
      <c r="C1187" s="92" t="s">
        <v>4592</v>
      </c>
    </row>
    <row r="1188" customFormat="false" ht="20.1" hidden="false" customHeight="true" outlineLevel="0" collapsed="false">
      <c r="A1188" s="86"/>
      <c r="B1188" s="91" t="s">
        <v>4593</v>
      </c>
      <c r="C1188" s="92" t="s">
        <v>4594</v>
      </c>
    </row>
    <row r="1189" customFormat="false" ht="20.1" hidden="false" customHeight="true" outlineLevel="0" collapsed="false">
      <c r="A1189" s="86"/>
      <c r="B1189" s="91" t="s">
        <v>4595</v>
      </c>
      <c r="C1189" s="92" t="s">
        <v>4596</v>
      </c>
    </row>
    <row r="1190" customFormat="false" ht="20.1" hidden="false" customHeight="true" outlineLevel="0" collapsed="false">
      <c r="A1190" s="86"/>
      <c r="B1190" s="91" t="s">
        <v>4597</v>
      </c>
      <c r="C1190" s="92" t="s">
        <v>4598</v>
      </c>
    </row>
    <row r="1191" customFormat="false" ht="20.1" hidden="false" customHeight="true" outlineLevel="0" collapsed="false">
      <c r="A1191" s="86"/>
      <c r="B1191" s="91" t="s">
        <v>4599</v>
      </c>
      <c r="C1191" s="92" t="s">
        <v>4600</v>
      </c>
    </row>
    <row r="1192" customFormat="false" ht="20.1" hidden="false" customHeight="true" outlineLevel="0" collapsed="false">
      <c r="A1192" s="86"/>
      <c r="B1192" s="91" t="s">
        <v>4601</v>
      </c>
      <c r="C1192" s="92" t="s">
        <v>4602</v>
      </c>
    </row>
    <row r="1193" customFormat="false" ht="20.1" hidden="false" customHeight="true" outlineLevel="0" collapsed="false">
      <c r="A1193" s="86"/>
      <c r="B1193" s="91" t="s">
        <v>4603</v>
      </c>
      <c r="C1193" s="92" t="s">
        <v>4604</v>
      </c>
    </row>
    <row r="1194" customFormat="false" ht="20.1" hidden="false" customHeight="true" outlineLevel="0" collapsed="false">
      <c r="A1194" s="86"/>
      <c r="B1194" s="91" t="s">
        <v>4605</v>
      </c>
      <c r="C1194" s="92" t="s">
        <v>4606</v>
      </c>
    </row>
    <row r="1195" customFormat="false" ht="20.1" hidden="false" customHeight="true" outlineLevel="0" collapsed="false">
      <c r="A1195" s="86"/>
      <c r="B1195" s="91" t="s">
        <v>4607</v>
      </c>
      <c r="C1195" s="92" t="s">
        <v>4608</v>
      </c>
    </row>
    <row r="1196" customFormat="false" ht="20.1" hidden="false" customHeight="true" outlineLevel="0" collapsed="false">
      <c r="A1196" s="86"/>
      <c r="B1196" s="91" t="s">
        <v>4609</v>
      </c>
      <c r="C1196" s="92" t="s">
        <v>4610</v>
      </c>
    </row>
    <row r="1197" customFormat="false" ht="20.1" hidden="false" customHeight="true" outlineLevel="0" collapsed="false">
      <c r="A1197" s="86"/>
      <c r="B1197" s="91" t="s">
        <v>4611</v>
      </c>
      <c r="C1197" s="92" t="s">
        <v>4612</v>
      </c>
    </row>
    <row r="1198" customFormat="false" ht="20.1" hidden="false" customHeight="true" outlineLevel="0" collapsed="false">
      <c r="A1198" s="86"/>
      <c r="B1198" s="91" t="s">
        <v>4613</v>
      </c>
      <c r="C1198" s="92" t="s">
        <v>4614</v>
      </c>
    </row>
    <row r="1199" customFormat="false" ht="20.1" hidden="false" customHeight="true" outlineLevel="0" collapsed="false">
      <c r="A1199" s="86"/>
      <c r="B1199" s="91" t="s">
        <v>4615</v>
      </c>
      <c r="C1199" s="92" t="s">
        <v>4616</v>
      </c>
    </row>
    <row r="1200" customFormat="false" ht="20.1" hidden="false" customHeight="true" outlineLevel="0" collapsed="false">
      <c r="A1200" s="86"/>
      <c r="B1200" s="91" t="s">
        <v>4617</v>
      </c>
      <c r="C1200" s="92" t="s">
        <v>4618</v>
      </c>
    </row>
    <row r="1201" customFormat="false" ht="20.1" hidden="false" customHeight="true" outlineLevel="0" collapsed="false">
      <c r="A1201" s="86"/>
      <c r="B1201" s="91" t="s">
        <v>4619</v>
      </c>
      <c r="C1201" s="92" t="s">
        <v>4620</v>
      </c>
    </row>
    <row r="1202" customFormat="false" ht="20.1" hidden="false" customHeight="true" outlineLevel="0" collapsed="false">
      <c r="A1202" s="86"/>
      <c r="B1202" s="91" t="s">
        <v>4621</v>
      </c>
      <c r="C1202" s="92" t="s">
        <v>4622</v>
      </c>
    </row>
    <row r="1203" customFormat="false" ht="20.1" hidden="false" customHeight="true" outlineLevel="0" collapsed="false">
      <c r="A1203" s="86"/>
      <c r="B1203" s="91" t="s">
        <v>4623</v>
      </c>
      <c r="C1203" s="92" t="s">
        <v>4624</v>
      </c>
    </row>
    <row r="1204" customFormat="false" ht="20.1" hidden="false" customHeight="true" outlineLevel="0" collapsed="false">
      <c r="A1204" s="86"/>
      <c r="B1204" s="91" t="s">
        <v>4625</v>
      </c>
      <c r="C1204" s="92" t="s">
        <v>4626</v>
      </c>
    </row>
    <row r="1205" customFormat="false" ht="20.1" hidden="false" customHeight="true" outlineLevel="0" collapsed="false">
      <c r="A1205" s="86"/>
      <c r="B1205" s="91" t="s">
        <v>4627</v>
      </c>
      <c r="C1205" s="92" t="s">
        <v>4628</v>
      </c>
    </row>
    <row r="1206" customFormat="false" ht="20.1" hidden="false" customHeight="true" outlineLevel="0" collapsed="false">
      <c r="A1206" s="86"/>
      <c r="B1206" s="91" t="s">
        <v>4629</v>
      </c>
      <c r="C1206" s="92" t="s">
        <v>4630</v>
      </c>
    </row>
    <row r="1207" customFormat="false" ht="20.1" hidden="false" customHeight="true" outlineLevel="0" collapsed="false">
      <c r="A1207" s="86"/>
      <c r="B1207" s="91" t="s">
        <v>4631</v>
      </c>
      <c r="C1207" s="92" t="s">
        <v>4632</v>
      </c>
    </row>
    <row r="1208" customFormat="false" ht="20.1" hidden="false" customHeight="true" outlineLevel="0" collapsed="false">
      <c r="A1208" s="86"/>
      <c r="B1208" s="91" t="s">
        <v>4633</v>
      </c>
      <c r="C1208" s="92" t="s">
        <v>4634</v>
      </c>
    </row>
    <row r="1209" customFormat="false" ht="20.1" hidden="false" customHeight="true" outlineLevel="0" collapsed="false">
      <c r="A1209" s="86"/>
      <c r="B1209" s="91" t="s">
        <v>4635</v>
      </c>
      <c r="C1209" s="92" t="s">
        <v>4636</v>
      </c>
    </row>
    <row r="1210" customFormat="false" ht="20.1" hidden="false" customHeight="true" outlineLevel="0" collapsed="false">
      <c r="A1210" s="86"/>
      <c r="B1210" s="91" t="s">
        <v>4637</v>
      </c>
      <c r="C1210" s="92" t="s">
        <v>4638</v>
      </c>
    </row>
    <row r="1211" customFormat="false" ht="20.1" hidden="false" customHeight="true" outlineLevel="0" collapsed="false">
      <c r="A1211" s="86"/>
      <c r="B1211" s="91" t="s">
        <v>4639</v>
      </c>
      <c r="C1211" s="92" t="s">
        <v>4640</v>
      </c>
    </row>
    <row r="1212" customFormat="false" ht="20.1" hidden="false" customHeight="true" outlineLevel="0" collapsed="false">
      <c r="A1212" s="86"/>
      <c r="B1212" s="91" t="s">
        <v>4641</v>
      </c>
      <c r="C1212" s="92" t="s">
        <v>4642</v>
      </c>
    </row>
    <row r="1213" customFormat="false" ht="20.1" hidden="false" customHeight="true" outlineLevel="0" collapsed="false">
      <c r="A1213" s="86"/>
      <c r="B1213" s="91" t="s">
        <v>4643</v>
      </c>
      <c r="C1213" s="92" t="s">
        <v>4644</v>
      </c>
    </row>
    <row r="1214" customFormat="false" ht="20.1" hidden="false" customHeight="true" outlineLevel="0" collapsed="false">
      <c r="A1214" s="86"/>
      <c r="B1214" s="91" t="s">
        <v>4645</v>
      </c>
      <c r="C1214" s="92" t="s">
        <v>4646</v>
      </c>
    </row>
    <row r="1215" customFormat="false" ht="20.1" hidden="false" customHeight="true" outlineLevel="0" collapsed="false">
      <c r="A1215" s="86"/>
      <c r="B1215" s="91" t="s">
        <v>4647</v>
      </c>
      <c r="C1215" s="92" t="s">
        <v>4648</v>
      </c>
    </row>
    <row r="1216" customFormat="false" ht="20.1" hidden="false" customHeight="true" outlineLevel="0" collapsed="false">
      <c r="A1216" s="86"/>
      <c r="B1216" s="91" t="s">
        <v>4649</v>
      </c>
      <c r="C1216" s="92" t="s">
        <v>4650</v>
      </c>
    </row>
    <row r="1217" customFormat="false" ht="20.1" hidden="false" customHeight="true" outlineLevel="0" collapsed="false">
      <c r="A1217" s="86"/>
      <c r="B1217" s="91" t="s">
        <v>4651</v>
      </c>
      <c r="C1217" s="92" t="s">
        <v>4652</v>
      </c>
    </row>
    <row r="1218" customFormat="false" ht="20.1" hidden="false" customHeight="true" outlineLevel="0" collapsed="false">
      <c r="A1218" s="86"/>
      <c r="B1218" s="91" t="s">
        <v>4653</v>
      </c>
      <c r="C1218" s="92" t="s">
        <v>4654</v>
      </c>
    </row>
    <row r="1219" customFormat="false" ht="20.1" hidden="false" customHeight="true" outlineLevel="0" collapsed="false">
      <c r="A1219" s="86"/>
      <c r="B1219" s="91" t="s">
        <v>4655</v>
      </c>
      <c r="C1219" s="92" t="s">
        <v>4656</v>
      </c>
    </row>
    <row r="1220" customFormat="false" ht="20.1" hidden="false" customHeight="true" outlineLevel="0" collapsed="false">
      <c r="A1220" s="86"/>
      <c r="B1220" s="95" t="s">
        <v>4657</v>
      </c>
      <c r="C1220" s="92" t="s">
        <v>4658</v>
      </c>
    </row>
    <row r="1221" customFormat="false" ht="20.1" hidden="false" customHeight="true" outlineLevel="0" collapsed="false">
      <c r="A1221" s="86"/>
      <c r="B1221" s="95" t="s">
        <v>4659</v>
      </c>
      <c r="C1221" s="92" t="s">
        <v>4660</v>
      </c>
    </row>
    <row r="1222" customFormat="false" ht="20.1" hidden="false" customHeight="true" outlineLevel="0" collapsed="false">
      <c r="A1222" s="86"/>
      <c r="B1222" s="95" t="s">
        <v>4661</v>
      </c>
      <c r="C1222" s="92" t="s">
        <v>4662</v>
      </c>
    </row>
    <row r="1223" customFormat="false" ht="20.1" hidden="false" customHeight="true" outlineLevel="0" collapsed="false">
      <c r="A1223" s="86"/>
      <c r="B1223" s="95" t="s">
        <v>4663</v>
      </c>
      <c r="C1223" s="92" t="s">
        <v>4664</v>
      </c>
    </row>
    <row r="1224" customFormat="false" ht="20.1" hidden="false" customHeight="true" outlineLevel="0" collapsed="false">
      <c r="A1224" s="86"/>
      <c r="B1224" s="95" t="s">
        <v>4665</v>
      </c>
      <c r="C1224" s="92" t="s">
        <v>4666</v>
      </c>
    </row>
    <row r="1225" customFormat="false" ht="20.1" hidden="false" customHeight="true" outlineLevel="0" collapsed="false">
      <c r="A1225" s="86"/>
      <c r="B1225" s="95" t="s">
        <v>4667</v>
      </c>
      <c r="C1225" s="92" t="s">
        <v>4668</v>
      </c>
    </row>
    <row r="1226" customFormat="false" ht="20.1" hidden="false" customHeight="true" outlineLevel="0" collapsed="false">
      <c r="A1226" s="86"/>
      <c r="B1226" s="95" t="s">
        <v>4669</v>
      </c>
      <c r="C1226" s="92" t="s">
        <v>4670</v>
      </c>
    </row>
    <row r="1227" customFormat="false" ht="20.1" hidden="false" customHeight="true" outlineLevel="0" collapsed="false">
      <c r="A1227" s="86"/>
      <c r="B1227" s="95" t="s">
        <v>4671</v>
      </c>
      <c r="C1227" s="92" t="s">
        <v>4672</v>
      </c>
    </row>
    <row r="1228" customFormat="false" ht="20.1" hidden="false" customHeight="true" outlineLevel="0" collapsed="false">
      <c r="A1228" s="86"/>
      <c r="B1228" s="95" t="s">
        <v>4673</v>
      </c>
      <c r="C1228" s="92" t="s">
        <v>4674</v>
      </c>
    </row>
    <row r="1229" customFormat="false" ht="20.1" hidden="false" customHeight="true" outlineLevel="0" collapsed="false">
      <c r="A1229" s="86"/>
      <c r="B1229" s="95" t="s">
        <v>4675</v>
      </c>
      <c r="C1229" s="92" t="s">
        <v>4676</v>
      </c>
    </row>
    <row r="1230" customFormat="false" ht="20.1" hidden="false" customHeight="true" outlineLevel="0" collapsed="false">
      <c r="A1230" s="86"/>
      <c r="B1230" s="95" t="s">
        <v>4677</v>
      </c>
      <c r="C1230" s="92" t="s">
        <v>4678</v>
      </c>
    </row>
    <row r="1231" customFormat="false" ht="20.1" hidden="false" customHeight="true" outlineLevel="0" collapsed="false">
      <c r="A1231" s="86"/>
      <c r="B1231" s="95" t="s">
        <v>4679</v>
      </c>
      <c r="C1231" s="88" t="s">
        <v>4680</v>
      </c>
    </row>
    <row r="1232" customFormat="false" ht="20.1" hidden="false" customHeight="true" outlineLevel="0" collapsed="false">
      <c r="A1232" s="86"/>
      <c r="B1232" s="91" t="s">
        <v>4681</v>
      </c>
      <c r="C1232" s="92" t="s">
        <v>4682</v>
      </c>
    </row>
    <row r="1233" customFormat="false" ht="20.1" hidden="false" customHeight="true" outlineLevel="0" collapsed="false">
      <c r="A1233" s="86"/>
      <c r="B1233" s="91" t="s">
        <v>4683</v>
      </c>
      <c r="C1233" s="92" t="s">
        <v>4684</v>
      </c>
    </row>
    <row r="1234" customFormat="false" ht="20.1" hidden="false" customHeight="true" outlineLevel="0" collapsed="false">
      <c r="A1234" s="86"/>
      <c r="B1234" s="91" t="s">
        <v>4685</v>
      </c>
      <c r="C1234" s="92" t="s">
        <v>4686</v>
      </c>
    </row>
    <row r="1235" customFormat="false" ht="20.1" hidden="false" customHeight="true" outlineLevel="0" collapsed="false">
      <c r="A1235" s="86"/>
      <c r="B1235" s="91" t="s">
        <v>4687</v>
      </c>
      <c r="C1235" s="92" t="s">
        <v>4688</v>
      </c>
    </row>
    <row r="1236" customFormat="false" ht="20.1" hidden="false" customHeight="true" outlineLevel="0" collapsed="false">
      <c r="A1236" s="86"/>
      <c r="B1236" s="91" t="s">
        <v>4689</v>
      </c>
      <c r="C1236" s="92" t="s">
        <v>4690</v>
      </c>
    </row>
    <row r="1237" customFormat="false" ht="20.1" hidden="false" customHeight="true" outlineLevel="0" collapsed="false">
      <c r="A1237" s="86"/>
      <c r="B1237" s="91" t="s">
        <v>4691</v>
      </c>
      <c r="C1237" s="92" t="s">
        <v>4692</v>
      </c>
    </row>
    <row r="1238" customFormat="false" ht="20.1" hidden="false" customHeight="true" outlineLevel="0" collapsed="false">
      <c r="A1238" s="86"/>
      <c r="B1238" s="91" t="s">
        <v>4693</v>
      </c>
      <c r="C1238" s="92" t="s">
        <v>4694</v>
      </c>
    </row>
    <row r="1239" customFormat="false" ht="20.1" hidden="false" customHeight="true" outlineLevel="0" collapsed="false">
      <c r="A1239" s="86"/>
      <c r="B1239" s="91" t="s">
        <v>4695</v>
      </c>
      <c r="C1239" s="92" t="s">
        <v>4696</v>
      </c>
    </row>
    <row r="1240" customFormat="false" ht="20.1" hidden="false" customHeight="true" outlineLevel="0" collapsed="false">
      <c r="A1240" s="86"/>
      <c r="B1240" s="91" t="s">
        <v>4697</v>
      </c>
      <c r="C1240" s="92" t="s">
        <v>4698</v>
      </c>
    </row>
    <row r="1241" customFormat="false" ht="20.1" hidden="false" customHeight="true" outlineLevel="0" collapsed="false">
      <c r="A1241" s="86"/>
      <c r="B1241" s="91" t="s">
        <v>4699</v>
      </c>
      <c r="C1241" s="92" t="s">
        <v>4700</v>
      </c>
    </row>
    <row r="1242" customFormat="false" ht="20.1" hidden="false" customHeight="true" outlineLevel="0" collapsed="false">
      <c r="A1242" s="86"/>
      <c r="B1242" s="91" t="s">
        <v>4701</v>
      </c>
      <c r="C1242" s="92" t="s">
        <v>4702</v>
      </c>
    </row>
    <row r="1243" customFormat="false" ht="20.1" hidden="false" customHeight="true" outlineLevel="0" collapsed="false">
      <c r="A1243" s="86"/>
      <c r="B1243" s="91" t="s">
        <v>4703</v>
      </c>
      <c r="C1243" s="92" t="s">
        <v>4704</v>
      </c>
    </row>
    <row r="1244" customFormat="false" ht="20.1" hidden="false" customHeight="true" outlineLevel="0" collapsed="false">
      <c r="A1244" s="86"/>
      <c r="B1244" s="91" t="s">
        <v>4705</v>
      </c>
      <c r="C1244" s="92" t="s">
        <v>4706</v>
      </c>
    </row>
    <row r="1245" customFormat="false" ht="20.1" hidden="false" customHeight="true" outlineLevel="0" collapsed="false">
      <c r="A1245" s="86"/>
      <c r="B1245" s="91" t="s">
        <v>4707</v>
      </c>
      <c r="C1245" s="92" t="s">
        <v>4708</v>
      </c>
    </row>
    <row r="1246" customFormat="false" ht="20.1" hidden="false" customHeight="true" outlineLevel="0" collapsed="false">
      <c r="A1246" s="86"/>
      <c r="B1246" s="91" t="s">
        <v>4709</v>
      </c>
      <c r="C1246" s="92" t="s">
        <v>4710</v>
      </c>
    </row>
    <row r="1247" customFormat="false" ht="20.1" hidden="false" customHeight="true" outlineLevel="0" collapsed="false">
      <c r="A1247" s="86"/>
      <c r="B1247" s="91" t="s">
        <v>4711</v>
      </c>
      <c r="C1247" s="92" t="s">
        <v>4712</v>
      </c>
    </row>
    <row r="1248" customFormat="false" ht="20.1" hidden="false" customHeight="true" outlineLevel="0" collapsed="false">
      <c r="A1248" s="86"/>
      <c r="B1248" s="91" t="s">
        <v>4713</v>
      </c>
      <c r="C1248" s="92" t="s">
        <v>4714</v>
      </c>
    </row>
    <row r="1249" customFormat="false" ht="20.1" hidden="false" customHeight="true" outlineLevel="0" collapsed="false">
      <c r="A1249" s="86"/>
      <c r="B1249" s="91" t="s">
        <v>4715</v>
      </c>
      <c r="C1249" s="92" t="s">
        <v>4716</v>
      </c>
    </row>
    <row r="1250" customFormat="false" ht="20.1" hidden="false" customHeight="true" outlineLevel="0" collapsed="false">
      <c r="A1250" s="86"/>
      <c r="B1250" s="91" t="s">
        <v>4717</v>
      </c>
      <c r="C1250" s="92" t="s">
        <v>4718</v>
      </c>
    </row>
    <row r="1251" customFormat="false" ht="20.1" hidden="false" customHeight="true" outlineLevel="0" collapsed="false">
      <c r="A1251" s="86"/>
      <c r="B1251" s="91" t="s">
        <v>4719</v>
      </c>
      <c r="C1251" s="92" t="s">
        <v>4720</v>
      </c>
    </row>
    <row r="1252" customFormat="false" ht="20.1" hidden="false" customHeight="true" outlineLevel="0" collapsed="false">
      <c r="A1252" s="86"/>
      <c r="B1252" s="91" t="s">
        <v>4721</v>
      </c>
      <c r="C1252" s="92" t="s">
        <v>4722</v>
      </c>
    </row>
    <row r="1253" customFormat="false" ht="20.1" hidden="false" customHeight="true" outlineLevel="0" collapsed="false">
      <c r="A1253" s="86"/>
      <c r="B1253" s="91" t="s">
        <v>4723</v>
      </c>
      <c r="C1253" s="92" t="s">
        <v>4724</v>
      </c>
    </row>
    <row r="1254" customFormat="false" ht="20.1" hidden="false" customHeight="true" outlineLevel="0" collapsed="false">
      <c r="A1254" s="86"/>
      <c r="B1254" s="91" t="s">
        <v>4725</v>
      </c>
      <c r="C1254" s="92" t="s">
        <v>4726</v>
      </c>
    </row>
    <row r="1255" customFormat="false" ht="20.1" hidden="false" customHeight="true" outlineLevel="0" collapsed="false">
      <c r="A1255" s="86"/>
      <c r="B1255" s="91" t="s">
        <v>4727</v>
      </c>
      <c r="C1255" s="92" t="s">
        <v>4728</v>
      </c>
    </row>
    <row r="1256" customFormat="false" ht="20.1" hidden="false" customHeight="true" outlineLevel="0" collapsed="false">
      <c r="A1256" s="86"/>
      <c r="B1256" s="91" t="s">
        <v>4729</v>
      </c>
      <c r="C1256" s="92" t="s">
        <v>4730</v>
      </c>
    </row>
    <row r="1257" customFormat="false" ht="20.1" hidden="false" customHeight="true" outlineLevel="0" collapsed="false">
      <c r="A1257" s="86"/>
      <c r="B1257" s="91" t="s">
        <v>4731</v>
      </c>
      <c r="C1257" s="92" t="s">
        <v>4732</v>
      </c>
    </row>
    <row r="1258" customFormat="false" ht="20.1" hidden="false" customHeight="true" outlineLevel="0" collapsed="false">
      <c r="A1258" s="86"/>
      <c r="B1258" s="91" t="s">
        <v>4733</v>
      </c>
      <c r="C1258" s="92" t="s">
        <v>4734</v>
      </c>
    </row>
    <row r="1259" customFormat="false" ht="20.1" hidden="false" customHeight="true" outlineLevel="0" collapsed="false">
      <c r="A1259" s="86"/>
      <c r="B1259" s="91" t="s">
        <v>4735</v>
      </c>
      <c r="C1259" s="92" t="s">
        <v>4736</v>
      </c>
    </row>
    <row r="1260" customFormat="false" ht="20.1" hidden="false" customHeight="true" outlineLevel="0" collapsed="false">
      <c r="A1260" s="86"/>
      <c r="B1260" s="91" t="s">
        <v>4737</v>
      </c>
      <c r="C1260" s="92" t="s">
        <v>4738</v>
      </c>
    </row>
    <row r="1261" customFormat="false" ht="20.1" hidden="false" customHeight="true" outlineLevel="0" collapsed="false">
      <c r="A1261" s="86"/>
      <c r="B1261" s="91" t="s">
        <v>4739</v>
      </c>
      <c r="C1261" s="92" t="s">
        <v>4740</v>
      </c>
    </row>
    <row r="1262" customFormat="false" ht="20.1" hidden="false" customHeight="true" outlineLevel="0" collapsed="false">
      <c r="A1262" s="86"/>
      <c r="B1262" s="91" t="s">
        <v>4280</v>
      </c>
      <c r="C1262" s="92" t="s">
        <v>4281</v>
      </c>
    </row>
    <row r="1263" customFormat="false" ht="20.1" hidden="false" customHeight="true" outlineLevel="0" collapsed="false">
      <c r="A1263" s="86"/>
      <c r="B1263" s="91" t="s">
        <v>4741</v>
      </c>
      <c r="C1263" s="92" t="s">
        <v>4742</v>
      </c>
    </row>
    <row r="1264" customFormat="false" ht="20.1" hidden="false" customHeight="true" outlineLevel="0" collapsed="false">
      <c r="A1264" s="86"/>
      <c r="B1264" s="91" t="s">
        <v>4743</v>
      </c>
      <c r="C1264" s="92" t="s">
        <v>4744</v>
      </c>
    </row>
    <row r="1265" customFormat="false" ht="20.1" hidden="false" customHeight="true" outlineLevel="0" collapsed="false">
      <c r="A1265" s="86"/>
      <c r="B1265" s="91" t="s">
        <v>4745</v>
      </c>
      <c r="C1265" s="92" t="s">
        <v>4746</v>
      </c>
    </row>
    <row r="1266" customFormat="false" ht="20.1" hidden="false" customHeight="true" outlineLevel="0" collapsed="false">
      <c r="A1266" s="86"/>
      <c r="B1266" s="91" t="s">
        <v>4747</v>
      </c>
      <c r="C1266" s="92" t="s">
        <v>4748</v>
      </c>
    </row>
    <row r="1267" customFormat="false" ht="20.1" hidden="false" customHeight="true" outlineLevel="0" collapsed="false">
      <c r="A1267" s="86"/>
      <c r="B1267" s="91" t="s">
        <v>4749</v>
      </c>
      <c r="C1267" s="92" t="s">
        <v>4750</v>
      </c>
    </row>
    <row r="1268" customFormat="false" ht="20.1" hidden="false" customHeight="true" outlineLevel="0" collapsed="false">
      <c r="A1268" s="86"/>
      <c r="B1268" s="91" t="s">
        <v>4751</v>
      </c>
      <c r="C1268" s="92" t="s">
        <v>4752</v>
      </c>
    </row>
    <row r="1269" customFormat="false" ht="20.1" hidden="false" customHeight="true" outlineLevel="0" collapsed="false">
      <c r="A1269" s="86"/>
      <c r="B1269" s="91" t="s">
        <v>4753</v>
      </c>
      <c r="C1269" s="92" t="s">
        <v>4754</v>
      </c>
    </row>
    <row r="1270" customFormat="false" ht="20.1" hidden="false" customHeight="true" outlineLevel="0" collapsed="false">
      <c r="A1270" s="86"/>
      <c r="B1270" s="91" t="s">
        <v>4755</v>
      </c>
      <c r="C1270" s="92" t="s">
        <v>4756</v>
      </c>
    </row>
    <row r="1271" customFormat="false" ht="20.1" hidden="false" customHeight="true" outlineLevel="0" collapsed="false">
      <c r="A1271" s="86"/>
      <c r="B1271" s="91" t="s">
        <v>4757</v>
      </c>
      <c r="C1271" s="92" t="s">
        <v>4758</v>
      </c>
    </row>
    <row r="1272" customFormat="false" ht="20.1" hidden="false" customHeight="true" outlineLevel="0" collapsed="false">
      <c r="A1272" s="86"/>
      <c r="B1272" s="91" t="s">
        <v>4759</v>
      </c>
      <c r="C1272" s="92" t="s">
        <v>4760</v>
      </c>
    </row>
    <row r="1273" customFormat="false" ht="20.1" hidden="false" customHeight="true" outlineLevel="0" collapsed="false">
      <c r="A1273" s="86"/>
      <c r="B1273" s="91" t="s">
        <v>4761</v>
      </c>
      <c r="C1273" s="92" t="s">
        <v>4762</v>
      </c>
    </row>
    <row r="1274" customFormat="false" ht="20.1" hidden="false" customHeight="true" outlineLevel="0" collapsed="false">
      <c r="A1274" s="86"/>
      <c r="B1274" s="91" t="s">
        <v>4763</v>
      </c>
      <c r="C1274" s="92" t="s">
        <v>4764</v>
      </c>
    </row>
    <row r="1275" customFormat="false" ht="20.1" hidden="false" customHeight="true" outlineLevel="0" collapsed="false">
      <c r="A1275" s="86"/>
      <c r="B1275" s="91" t="s">
        <v>4765</v>
      </c>
      <c r="C1275" s="92" t="s">
        <v>4766</v>
      </c>
    </row>
    <row r="1276" customFormat="false" ht="20.1" hidden="false" customHeight="true" outlineLevel="0" collapsed="false">
      <c r="A1276" s="86"/>
      <c r="B1276" s="91" t="s">
        <v>4767</v>
      </c>
      <c r="C1276" s="92" t="s">
        <v>4768</v>
      </c>
    </row>
    <row r="1277" customFormat="false" ht="20.1" hidden="false" customHeight="true" outlineLevel="0" collapsed="false">
      <c r="A1277" s="86"/>
      <c r="B1277" s="91" t="s">
        <v>4769</v>
      </c>
      <c r="C1277" s="92" t="s">
        <v>4770</v>
      </c>
    </row>
    <row r="1278" customFormat="false" ht="20.1" hidden="false" customHeight="true" outlineLevel="0" collapsed="false">
      <c r="A1278" s="86"/>
      <c r="B1278" s="91" t="s">
        <v>4771</v>
      </c>
      <c r="C1278" s="92" t="s">
        <v>4772</v>
      </c>
    </row>
    <row r="1279" customFormat="false" ht="20.1" hidden="false" customHeight="true" outlineLevel="0" collapsed="false">
      <c r="A1279" s="86"/>
      <c r="B1279" s="91" t="s">
        <v>4773</v>
      </c>
      <c r="C1279" s="92" t="s">
        <v>4774</v>
      </c>
    </row>
    <row r="1280" customFormat="false" ht="20.1" hidden="false" customHeight="true" outlineLevel="0" collapsed="false">
      <c r="A1280" s="86"/>
      <c r="B1280" s="91" t="s">
        <v>4775</v>
      </c>
      <c r="C1280" s="92" t="s">
        <v>4776</v>
      </c>
    </row>
    <row r="1281" customFormat="false" ht="20.1" hidden="false" customHeight="true" outlineLevel="0" collapsed="false">
      <c r="A1281" s="86"/>
      <c r="B1281" s="91" t="s">
        <v>4777</v>
      </c>
      <c r="C1281" s="92" t="s">
        <v>4778</v>
      </c>
    </row>
    <row r="1282" customFormat="false" ht="20.1" hidden="false" customHeight="true" outlineLevel="0" collapsed="false">
      <c r="A1282" s="86"/>
      <c r="B1282" s="91" t="s">
        <v>4779</v>
      </c>
      <c r="C1282" s="92" t="s">
        <v>4780</v>
      </c>
    </row>
    <row r="1283" customFormat="false" ht="20.1" hidden="false" customHeight="true" outlineLevel="0" collapsed="false">
      <c r="A1283" s="86"/>
      <c r="B1283" s="91" t="s">
        <v>4781</v>
      </c>
      <c r="C1283" s="92" t="s">
        <v>4782</v>
      </c>
    </row>
    <row r="1284" customFormat="false" ht="20.1" hidden="false" customHeight="true" outlineLevel="0" collapsed="false">
      <c r="A1284" s="86"/>
      <c r="B1284" s="91" t="s">
        <v>4783</v>
      </c>
      <c r="C1284" s="92" t="s">
        <v>4784</v>
      </c>
    </row>
    <row r="1285" customFormat="false" ht="20.1" hidden="false" customHeight="true" outlineLevel="0" collapsed="false">
      <c r="A1285" s="86"/>
      <c r="B1285" s="91" t="s">
        <v>4785</v>
      </c>
      <c r="C1285" s="92" t="s">
        <v>4786</v>
      </c>
    </row>
    <row r="1286" customFormat="false" ht="20.1" hidden="false" customHeight="true" outlineLevel="0" collapsed="false">
      <c r="A1286" s="86"/>
      <c r="B1286" s="91" t="s">
        <v>4787</v>
      </c>
      <c r="C1286" s="92" t="s">
        <v>4788</v>
      </c>
    </row>
    <row r="1287" customFormat="false" ht="20.1" hidden="false" customHeight="true" outlineLevel="0" collapsed="false">
      <c r="A1287" s="86"/>
      <c r="B1287" s="91" t="s">
        <v>4789</v>
      </c>
      <c r="C1287" s="92" t="s">
        <v>4790</v>
      </c>
    </row>
    <row r="1288" customFormat="false" ht="20.1" hidden="false" customHeight="true" outlineLevel="0" collapsed="false">
      <c r="A1288" s="86"/>
      <c r="B1288" s="91" t="s">
        <v>4791</v>
      </c>
      <c r="C1288" s="92" t="s">
        <v>4792</v>
      </c>
    </row>
    <row r="1289" customFormat="false" ht="20.1" hidden="false" customHeight="true" outlineLevel="0" collapsed="false">
      <c r="A1289" s="86"/>
      <c r="B1289" s="91" t="s">
        <v>4793</v>
      </c>
      <c r="C1289" s="92" t="s">
        <v>4794</v>
      </c>
    </row>
    <row r="1290" customFormat="false" ht="20.1" hidden="false" customHeight="true" outlineLevel="0" collapsed="false">
      <c r="A1290" s="86"/>
      <c r="B1290" s="91" t="s">
        <v>4795</v>
      </c>
      <c r="C1290" s="92" t="s">
        <v>4796</v>
      </c>
    </row>
    <row r="1291" customFormat="false" ht="20.1" hidden="false" customHeight="true" outlineLevel="0" collapsed="false">
      <c r="A1291" s="86"/>
      <c r="B1291" s="91" t="s">
        <v>4797</v>
      </c>
      <c r="C1291" s="92" t="s">
        <v>4798</v>
      </c>
    </row>
    <row r="1292" customFormat="false" ht="20.1" hidden="false" customHeight="true" outlineLevel="0" collapsed="false">
      <c r="A1292" s="86"/>
      <c r="B1292" s="91" t="s">
        <v>4799</v>
      </c>
      <c r="C1292" s="92" t="s">
        <v>4800</v>
      </c>
    </row>
    <row r="1293" customFormat="false" ht="20.1" hidden="false" customHeight="true" outlineLevel="0" collapsed="false">
      <c r="A1293" s="86"/>
      <c r="B1293" s="91" t="s">
        <v>4801</v>
      </c>
      <c r="C1293" s="92" t="s">
        <v>4802</v>
      </c>
    </row>
    <row r="1294" customFormat="false" ht="20.1" hidden="false" customHeight="true" outlineLevel="0" collapsed="false">
      <c r="A1294" s="86"/>
      <c r="B1294" s="91" t="s">
        <v>4803</v>
      </c>
      <c r="C1294" s="92" t="s">
        <v>4804</v>
      </c>
    </row>
    <row r="1295" customFormat="false" ht="20.1" hidden="false" customHeight="true" outlineLevel="0" collapsed="false">
      <c r="A1295" s="86"/>
      <c r="B1295" s="91" t="s">
        <v>4805</v>
      </c>
      <c r="C1295" s="92" t="s">
        <v>4806</v>
      </c>
    </row>
    <row r="1296" customFormat="false" ht="20.1" hidden="false" customHeight="true" outlineLevel="0" collapsed="false">
      <c r="A1296" s="86"/>
      <c r="B1296" s="91" t="s">
        <v>4807</v>
      </c>
      <c r="C1296" s="92" t="s">
        <v>4808</v>
      </c>
    </row>
    <row r="1297" customFormat="false" ht="20.1" hidden="false" customHeight="true" outlineLevel="0" collapsed="false">
      <c r="A1297" s="86"/>
      <c r="B1297" s="91" t="s">
        <v>4809</v>
      </c>
      <c r="C1297" s="92" t="s">
        <v>4810</v>
      </c>
    </row>
    <row r="1298" customFormat="false" ht="20.1" hidden="false" customHeight="true" outlineLevel="0" collapsed="false">
      <c r="A1298" s="86"/>
      <c r="B1298" s="91" t="s">
        <v>4811</v>
      </c>
      <c r="C1298" s="92" t="s">
        <v>4812</v>
      </c>
    </row>
    <row r="1299" customFormat="false" ht="20.1" hidden="false" customHeight="true" outlineLevel="0" collapsed="false">
      <c r="A1299" s="86"/>
      <c r="B1299" s="91" t="s">
        <v>4813</v>
      </c>
      <c r="C1299" s="92" t="s">
        <v>4814</v>
      </c>
    </row>
    <row r="1300" customFormat="false" ht="20.1" hidden="false" customHeight="true" outlineLevel="0" collapsed="false">
      <c r="A1300" s="86"/>
      <c r="B1300" s="91" t="s">
        <v>4815</v>
      </c>
      <c r="C1300" s="92" t="s">
        <v>4816</v>
      </c>
    </row>
    <row r="1301" customFormat="false" ht="20.1" hidden="false" customHeight="true" outlineLevel="0" collapsed="false">
      <c r="A1301" s="86"/>
      <c r="B1301" s="91" t="s">
        <v>4817</v>
      </c>
      <c r="C1301" s="92" t="s">
        <v>4818</v>
      </c>
    </row>
    <row r="1302" customFormat="false" ht="20.1" hidden="false" customHeight="true" outlineLevel="0" collapsed="false">
      <c r="A1302" s="86"/>
      <c r="B1302" s="91" t="s">
        <v>4819</v>
      </c>
      <c r="C1302" s="92" t="s">
        <v>4820</v>
      </c>
    </row>
    <row r="1303" customFormat="false" ht="20.1" hidden="false" customHeight="true" outlineLevel="0" collapsed="false">
      <c r="A1303" s="86"/>
      <c r="B1303" s="91" t="s">
        <v>4282</v>
      </c>
      <c r="C1303" s="92" t="s">
        <v>4283</v>
      </c>
    </row>
    <row r="1304" customFormat="false" ht="20.1" hidden="false" customHeight="true" outlineLevel="0" collapsed="false">
      <c r="A1304" s="86"/>
      <c r="B1304" s="91" t="s">
        <v>4821</v>
      </c>
      <c r="C1304" s="92" t="s">
        <v>4822</v>
      </c>
    </row>
  </sheetData>
  <sheetProtection sheet="true" password="c4e9"/>
  <mergeCells count="6">
    <mergeCell ref="A1:C2"/>
    <mergeCell ref="A4:A313"/>
    <mergeCell ref="A314:A614"/>
    <mergeCell ref="A615:A855"/>
    <mergeCell ref="A856:A1097"/>
    <mergeCell ref="A1098:A1304"/>
  </mergeCells>
  <conditionalFormatting sqref="B175:C313">
    <cfRule type="expression" priority="2" aboveAverage="0" equalAverage="0" bottom="0" percent="0" rank="0" text="" dxfId="0">
      <formula>AND(COUNTIF($B$175:$C$313,B175)&gt;1,NOT(ISBLANK(B175)))</formula>
    </cfRule>
  </conditionalFormatting>
  <conditionalFormatting sqref="B476:B614 C567:C614">
    <cfRule type="expression" priority="3" aboveAverage="0" equalAverage="0" bottom="0" percent="0" rank="0" text="" dxfId="1">
      <formula>AND(COUNTIF($B$476:$B$614,B476)+COUNTIF($C$567:$C$614,B476)&gt;1,NOT(ISBLANK(B476)))</formula>
    </cfRule>
    <cfRule type="expression" priority="4" aboveAverage="0" equalAverage="0" bottom="0" percent="0" rank="0" text="" dxfId="2">
      <formula>AND(COUNTIF($B$476:$B$614,B476)+COUNTIF($C$567:$C$614,B476)&gt;1,NOT(ISBLANK(B476)))</formula>
    </cfRule>
  </conditionalFormatting>
  <conditionalFormatting sqref="C476:C566">
    <cfRule type="expression" priority="5" aboveAverage="0" equalAverage="0" bottom="0" percent="0" rank="0" text="" dxfId="3">
      <formula>AND(COUNTIF($C$476:$C$566,C476)&gt;1,NOT(ISBLANK(C476)))</formula>
    </cfRule>
    <cfRule type="expression" priority="6" aboveAverage="0" equalAverage="0" bottom="0" percent="0" rank="0" text="" dxfId="4">
      <formula>AND(COUNTIF($C$476:$C$566,C476)&gt;1,NOT(ISBLANK(C476)))</formula>
    </cfRule>
  </conditionalFormatting>
  <dataValidations count="1">
    <dataValidation allowBlank="true" errorStyle="stop" operator="lessThanOrEqual" showDropDown="false" showErrorMessage="true" showInputMessage="false" sqref="B4:C4 C5:C7 B6 C8:C19 B45:B57 C56:C58 C60:C62 C65:C173 B314:C314 C315:C317 B316 C318:C329 B347 B355:B365 C364:C366 C368:C370 C374:C401 C413 C421 C428 C453 C470 B615:C615 C616:C618 B617 C619:C629 B646 B655:B662 C663:C857 B856 C858:C869 B886 B896:B903 C904:C1101 B1098 B1100 C1102:C1114 B1131 B1141:B1148 C1149:C1304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0" width="13.41"/>
    <col collapsed="false" customWidth="true" hidden="false" outlineLevel="0" max="2" min="2" style="101" width="6.7"/>
    <col collapsed="false" customWidth="true" hidden="false" outlineLevel="0" max="3" min="3" style="101" width="26.84"/>
    <col collapsed="false" customWidth="true" hidden="false" outlineLevel="0" max="4" min="4" style="102" width="16.13"/>
    <col collapsed="false" customWidth="true" hidden="false" outlineLevel="0" max="5" min="5" style="101" width="26.99"/>
    <col collapsed="false" customWidth="true" hidden="false" outlineLevel="0" max="6" min="6" style="101" width="8.99"/>
    <col collapsed="false" customWidth="true" hidden="false" outlineLevel="0" max="7" min="7" style="101" width="16.7"/>
    <col collapsed="false" customWidth="true" hidden="false" outlineLevel="0" max="8" min="8" style="101" width="21.84"/>
    <col collapsed="false" customWidth="false" hidden="false" outlineLevel="0" max="257" min="9" style="101" width="9.14"/>
  </cols>
  <sheetData>
    <row r="1" customFormat="false" ht="26.25" hidden="false" customHeight="true" outlineLevel="0" collapsed="false">
      <c r="A1" s="103" t="s">
        <v>4823</v>
      </c>
      <c r="B1" s="103"/>
      <c r="C1" s="103"/>
      <c r="D1" s="103"/>
      <c r="E1" s="103"/>
      <c r="F1" s="103"/>
      <c r="G1" s="103"/>
      <c r="H1" s="103"/>
    </row>
    <row r="2" customFormat="false" ht="20.1" hidden="false" customHeight="true" outlineLevel="0" collapsed="false">
      <c r="A2" s="104" t="s">
        <v>4824</v>
      </c>
      <c r="B2" s="104" t="s">
        <v>182</v>
      </c>
      <c r="C2" s="105" t="s">
        <v>189</v>
      </c>
      <c r="D2" s="106" t="s">
        <v>4825</v>
      </c>
      <c r="E2" s="105" t="s">
        <v>4826</v>
      </c>
      <c r="F2" s="105" t="s">
        <v>4827</v>
      </c>
      <c r="G2" s="105" t="s">
        <v>4828</v>
      </c>
      <c r="H2" s="105" t="s">
        <v>4829</v>
      </c>
    </row>
    <row r="3" customFormat="false" ht="20.1" hidden="false" customHeight="true" outlineLevel="0" collapsed="false">
      <c r="A3" s="86" t="s">
        <v>4830</v>
      </c>
      <c r="B3" s="86" t="n">
        <v>1</v>
      </c>
      <c r="C3" s="107" t="s">
        <v>4831</v>
      </c>
      <c r="D3" s="108" t="n">
        <v>457401893065</v>
      </c>
      <c r="E3" s="107" t="s">
        <v>4832</v>
      </c>
      <c r="F3" s="86" t="s">
        <v>4833</v>
      </c>
      <c r="G3" s="109" t="s">
        <v>4834</v>
      </c>
      <c r="H3" s="110" t="n">
        <v>40318</v>
      </c>
    </row>
    <row r="4" customFormat="false" ht="20.1" hidden="false" customHeight="true" outlineLevel="0" collapsed="false">
      <c r="A4" s="86" t="s">
        <v>4830</v>
      </c>
      <c r="B4" s="86" t="n">
        <v>2</v>
      </c>
      <c r="C4" s="109" t="s">
        <v>4835</v>
      </c>
      <c r="D4" s="111" t="n">
        <v>252765516065</v>
      </c>
      <c r="E4" s="109" t="s">
        <v>4836</v>
      </c>
      <c r="F4" s="86" t="s">
        <v>4837</v>
      </c>
      <c r="G4" s="109" t="s">
        <v>4838</v>
      </c>
      <c r="H4" s="112" t="n">
        <v>41115</v>
      </c>
    </row>
    <row r="5" customFormat="false" ht="20.1" hidden="false" customHeight="true" outlineLevel="0" collapsed="false">
      <c r="A5" s="86" t="s">
        <v>4830</v>
      </c>
      <c r="B5" s="86" t="n">
        <v>3</v>
      </c>
      <c r="C5" s="109" t="s">
        <v>4839</v>
      </c>
      <c r="D5" s="111" t="n">
        <v>675038150945</v>
      </c>
      <c r="E5" s="109" t="s">
        <v>4840</v>
      </c>
      <c r="F5" s="86" t="s">
        <v>4837</v>
      </c>
      <c r="G5" s="109" t="s">
        <v>4838</v>
      </c>
      <c r="H5" s="112" t="n">
        <v>40924</v>
      </c>
    </row>
    <row r="6" customFormat="false" ht="20.1" hidden="false" customHeight="true" outlineLevel="0" collapsed="false">
      <c r="A6" s="86" t="s">
        <v>4830</v>
      </c>
      <c r="B6" s="86" t="n">
        <v>4</v>
      </c>
      <c r="C6" s="109" t="s">
        <v>4841</v>
      </c>
      <c r="D6" s="111" t="n">
        <v>604379217484</v>
      </c>
      <c r="E6" s="109" t="s">
        <v>4842</v>
      </c>
      <c r="F6" s="86" t="s">
        <v>4837</v>
      </c>
      <c r="G6" s="109" t="s">
        <v>4838</v>
      </c>
      <c r="H6" s="112" t="n">
        <v>42826</v>
      </c>
    </row>
    <row r="7" customFormat="false" ht="20.1" hidden="false" customHeight="true" outlineLevel="0" collapsed="false">
      <c r="A7" s="86" t="s">
        <v>4830</v>
      </c>
      <c r="B7" s="86" t="n">
        <v>5</v>
      </c>
      <c r="C7" s="109" t="s">
        <v>4843</v>
      </c>
      <c r="D7" s="111" t="n">
        <v>713419000005</v>
      </c>
      <c r="E7" s="109" t="s">
        <v>4844</v>
      </c>
      <c r="F7" s="86" t="s">
        <v>4833</v>
      </c>
      <c r="G7" s="109" t="s">
        <v>4838</v>
      </c>
      <c r="H7" s="112" t="n">
        <v>42850</v>
      </c>
    </row>
    <row r="8" customFormat="false" ht="20.1" hidden="false" customHeight="true" outlineLevel="0" collapsed="false">
      <c r="A8" s="86" t="s">
        <v>4830</v>
      </c>
      <c r="B8" s="86" t="n">
        <v>6</v>
      </c>
      <c r="C8" s="109" t="s">
        <v>4845</v>
      </c>
      <c r="D8" s="111" t="n">
        <v>226691183979</v>
      </c>
      <c r="E8" s="109" t="s">
        <v>4846</v>
      </c>
      <c r="F8" s="86" t="s">
        <v>4837</v>
      </c>
      <c r="G8" s="109" t="s">
        <v>4838</v>
      </c>
      <c r="H8" s="112" t="n">
        <v>42391</v>
      </c>
    </row>
    <row r="9" customFormat="false" ht="20.1" hidden="false" customHeight="true" outlineLevel="0" collapsed="false">
      <c r="A9" s="86" t="s">
        <v>4830</v>
      </c>
      <c r="B9" s="86" t="n">
        <v>7</v>
      </c>
      <c r="C9" s="109" t="s">
        <v>4847</v>
      </c>
      <c r="D9" s="111" t="n">
        <v>798586908668</v>
      </c>
      <c r="E9" s="109" t="s">
        <v>4848</v>
      </c>
      <c r="F9" s="86" t="s">
        <v>4837</v>
      </c>
      <c r="G9" s="109" t="s">
        <v>4838</v>
      </c>
      <c r="H9" s="112" t="n">
        <v>42398</v>
      </c>
    </row>
    <row r="10" customFormat="false" ht="20.1" hidden="false" customHeight="true" outlineLevel="0" collapsed="false">
      <c r="A10" s="86" t="s">
        <v>4830</v>
      </c>
      <c r="B10" s="86" t="n">
        <v>8</v>
      </c>
      <c r="C10" s="109" t="s">
        <v>4849</v>
      </c>
      <c r="D10" s="111" t="n">
        <v>970970049232</v>
      </c>
      <c r="E10" s="109" t="s">
        <v>4850</v>
      </c>
      <c r="F10" s="86" t="s">
        <v>4833</v>
      </c>
      <c r="G10" s="109" t="s">
        <v>4838</v>
      </c>
      <c r="H10" s="112" t="n">
        <v>39979</v>
      </c>
    </row>
    <row r="11" customFormat="false" ht="20.1" hidden="false" customHeight="true" outlineLevel="0" collapsed="false">
      <c r="A11" s="86" t="s">
        <v>4830</v>
      </c>
      <c r="B11" s="86" t="n">
        <v>9</v>
      </c>
      <c r="C11" s="109" t="s">
        <v>4851</v>
      </c>
      <c r="D11" s="111" t="n">
        <v>380821315530</v>
      </c>
      <c r="E11" s="109" t="s">
        <v>4852</v>
      </c>
      <c r="F11" s="86" t="s">
        <v>4837</v>
      </c>
      <c r="G11" s="109" t="s">
        <v>4838</v>
      </c>
      <c r="H11" s="113" t="n">
        <v>40889</v>
      </c>
    </row>
    <row r="12" customFormat="false" ht="20.1" hidden="false" customHeight="true" outlineLevel="0" collapsed="false">
      <c r="A12" s="86" t="s">
        <v>4830</v>
      </c>
      <c r="B12" s="86" t="n">
        <v>10</v>
      </c>
      <c r="C12" s="109" t="s">
        <v>4853</v>
      </c>
      <c r="D12" s="111" t="n">
        <v>346132986380</v>
      </c>
      <c r="E12" s="109" t="s">
        <v>4854</v>
      </c>
      <c r="F12" s="86" t="s">
        <v>4833</v>
      </c>
      <c r="G12" s="109" t="s">
        <v>4838</v>
      </c>
      <c r="H12" s="112" t="n">
        <v>41449</v>
      </c>
    </row>
    <row r="13" customFormat="false" ht="20.1" hidden="false" customHeight="true" outlineLevel="0" collapsed="false">
      <c r="A13" s="86" t="s">
        <v>4830</v>
      </c>
      <c r="B13" s="86" t="n">
        <v>11</v>
      </c>
      <c r="C13" s="109" t="s">
        <v>4855</v>
      </c>
      <c r="D13" s="111" t="n">
        <v>220981135655</v>
      </c>
      <c r="E13" s="109" t="s">
        <v>4856</v>
      </c>
      <c r="F13" s="86" t="s">
        <v>4837</v>
      </c>
      <c r="G13" s="109" t="s">
        <v>4838</v>
      </c>
      <c r="H13" s="112" t="n">
        <v>40591</v>
      </c>
    </row>
    <row r="14" customFormat="false" ht="20.1" hidden="false" customHeight="true" outlineLevel="0" collapsed="false">
      <c r="A14" s="86" t="s">
        <v>4830</v>
      </c>
      <c r="B14" s="86" t="n">
        <v>12</v>
      </c>
      <c r="C14" s="109" t="s">
        <v>4857</v>
      </c>
      <c r="D14" s="111" t="n">
        <v>315604564863</v>
      </c>
      <c r="E14" s="109" t="s">
        <v>4858</v>
      </c>
      <c r="F14" s="86" t="s">
        <v>4833</v>
      </c>
      <c r="G14" s="109" t="s">
        <v>4838</v>
      </c>
      <c r="H14" s="112" t="n">
        <v>42821</v>
      </c>
    </row>
    <row r="15" customFormat="false" ht="20.1" hidden="false" customHeight="true" outlineLevel="0" collapsed="false">
      <c r="A15" s="86" t="s">
        <v>4830</v>
      </c>
      <c r="B15" s="86" t="n">
        <v>13</v>
      </c>
      <c r="C15" s="109" t="s">
        <v>4859</v>
      </c>
      <c r="D15" s="111" t="n">
        <v>921205109001</v>
      </c>
      <c r="E15" s="109" t="s">
        <v>4860</v>
      </c>
      <c r="F15" s="86" t="s">
        <v>4833</v>
      </c>
      <c r="G15" s="109" t="s">
        <v>4838</v>
      </c>
      <c r="H15" s="112" t="n">
        <v>39944</v>
      </c>
    </row>
    <row r="16" customFormat="false" ht="20.1" hidden="false" customHeight="true" outlineLevel="0" collapsed="false">
      <c r="A16" s="86" t="s">
        <v>4830</v>
      </c>
      <c r="B16" s="86" t="n">
        <v>14</v>
      </c>
      <c r="C16" s="109" t="s">
        <v>4861</v>
      </c>
      <c r="D16" s="111" t="n">
        <v>684754807449</v>
      </c>
      <c r="E16" s="109" t="s">
        <v>4862</v>
      </c>
      <c r="F16" s="86" t="s">
        <v>4833</v>
      </c>
      <c r="G16" s="109" t="s">
        <v>4838</v>
      </c>
      <c r="H16" s="113" t="n">
        <v>40896</v>
      </c>
    </row>
    <row r="17" customFormat="false" ht="20.1" hidden="false" customHeight="true" outlineLevel="0" collapsed="false">
      <c r="A17" s="86" t="s">
        <v>4830</v>
      </c>
      <c r="B17" s="86" t="n">
        <v>15</v>
      </c>
      <c r="C17" s="109" t="s">
        <v>4863</v>
      </c>
      <c r="D17" s="111" t="n">
        <v>714862965016</v>
      </c>
      <c r="E17" s="109" t="s">
        <v>4864</v>
      </c>
      <c r="F17" s="86" t="s">
        <v>4837</v>
      </c>
      <c r="G17" s="109" t="s">
        <v>4838</v>
      </c>
      <c r="H17" s="113" t="n">
        <v>39944</v>
      </c>
    </row>
    <row r="18" customFormat="false" ht="20.1" hidden="false" customHeight="true" outlineLevel="0" collapsed="false">
      <c r="A18" s="86" t="s">
        <v>4830</v>
      </c>
      <c r="B18" s="86" t="n">
        <v>16</v>
      </c>
      <c r="C18" s="109" t="s">
        <v>4865</v>
      </c>
      <c r="D18" s="111" t="n">
        <v>675883932137</v>
      </c>
      <c r="E18" s="109" t="s">
        <v>4866</v>
      </c>
      <c r="F18" s="86" t="s">
        <v>4837</v>
      </c>
      <c r="G18" s="109" t="s">
        <v>4838</v>
      </c>
      <c r="H18" s="113" t="n">
        <v>41064</v>
      </c>
    </row>
    <row r="19" customFormat="false" ht="20.1" hidden="false" customHeight="true" outlineLevel="0" collapsed="false">
      <c r="A19" s="86" t="s">
        <v>4830</v>
      </c>
      <c r="B19" s="86" t="n">
        <v>17</v>
      </c>
      <c r="C19" s="109" t="s">
        <v>4867</v>
      </c>
      <c r="D19" s="111" t="n">
        <v>729590509760</v>
      </c>
      <c r="E19" s="109" t="s">
        <v>4868</v>
      </c>
      <c r="F19" s="86" t="s">
        <v>4837</v>
      </c>
      <c r="G19" s="109" t="s">
        <v>4838</v>
      </c>
      <c r="H19" s="113" t="n">
        <v>42966</v>
      </c>
    </row>
    <row r="20" customFormat="false" ht="20.1" hidden="false" customHeight="true" outlineLevel="0" collapsed="false">
      <c r="A20" s="86" t="s">
        <v>4830</v>
      </c>
      <c r="B20" s="86" t="n">
        <v>18</v>
      </c>
      <c r="C20" s="109" t="s">
        <v>4869</v>
      </c>
      <c r="D20" s="111" t="n">
        <v>860223063590</v>
      </c>
      <c r="E20" s="109" t="s">
        <v>4870</v>
      </c>
      <c r="F20" s="86" t="s">
        <v>4833</v>
      </c>
      <c r="G20" s="109" t="s">
        <v>4838</v>
      </c>
      <c r="H20" s="113" t="n">
        <v>41449</v>
      </c>
    </row>
    <row r="21" customFormat="false" ht="20.1" hidden="false" customHeight="true" outlineLevel="0" collapsed="false">
      <c r="A21" s="86" t="s">
        <v>4830</v>
      </c>
      <c r="B21" s="86" t="n">
        <v>19</v>
      </c>
      <c r="C21" s="109" t="s">
        <v>4871</v>
      </c>
      <c r="D21" s="114" t="n">
        <v>787875425045</v>
      </c>
      <c r="E21" s="95" t="s">
        <v>4872</v>
      </c>
      <c r="F21" s="86" t="s">
        <v>4833</v>
      </c>
      <c r="G21" s="109" t="s">
        <v>4873</v>
      </c>
      <c r="H21" s="115" t="n">
        <v>42979</v>
      </c>
    </row>
    <row r="22" customFormat="false" ht="20.1" hidden="false" customHeight="true" outlineLevel="0" collapsed="false">
      <c r="A22" s="86" t="s">
        <v>4830</v>
      </c>
      <c r="B22" s="86" t="n">
        <v>20</v>
      </c>
      <c r="C22" s="95" t="s">
        <v>4874</v>
      </c>
      <c r="D22" s="114" t="n">
        <v>361807905082</v>
      </c>
      <c r="E22" s="116" t="s">
        <v>4875</v>
      </c>
      <c r="F22" s="88" t="s">
        <v>4833</v>
      </c>
      <c r="G22" s="95" t="s">
        <v>4873</v>
      </c>
      <c r="H22" s="115" t="n">
        <v>42979</v>
      </c>
    </row>
    <row r="23" customFormat="false" ht="20.1" hidden="false" customHeight="true" outlineLevel="0" collapsed="false">
      <c r="A23" s="86" t="s">
        <v>4830</v>
      </c>
      <c r="B23" s="86" t="n">
        <v>21</v>
      </c>
      <c r="C23" s="95" t="s">
        <v>4876</v>
      </c>
      <c r="D23" s="114" t="n">
        <v>247489024550</v>
      </c>
      <c r="E23" s="116" t="s">
        <v>4877</v>
      </c>
      <c r="F23" s="88" t="s">
        <v>4837</v>
      </c>
      <c r="G23" s="95" t="s">
        <v>4873</v>
      </c>
      <c r="H23" s="115" t="n">
        <v>42979</v>
      </c>
    </row>
    <row r="24" customFormat="false" ht="20.1" hidden="false" customHeight="true" outlineLevel="0" collapsed="false">
      <c r="A24" s="86" t="s">
        <v>4830</v>
      </c>
      <c r="B24" s="86" t="n">
        <v>22</v>
      </c>
      <c r="C24" s="95" t="s">
        <v>4878</v>
      </c>
      <c r="D24" s="114" t="n">
        <v>538578532089</v>
      </c>
      <c r="E24" s="117" t="s">
        <v>4879</v>
      </c>
      <c r="F24" s="88" t="s">
        <v>4837</v>
      </c>
      <c r="G24" s="95" t="s">
        <v>4873</v>
      </c>
      <c r="H24" s="115" t="n">
        <v>42979</v>
      </c>
    </row>
    <row r="25" customFormat="false" ht="20.1" hidden="false" customHeight="true" outlineLevel="0" collapsed="false">
      <c r="A25" s="86" t="s">
        <v>4830</v>
      </c>
      <c r="B25" s="86" t="n">
        <v>23</v>
      </c>
      <c r="C25" s="95" t="s">
        <v>4880</v>
      </c>
      <c r="D25" s="114" t="n">
        <v>849759583145</v>
      </c>
      <c r="E25" s="116" t="s">
        <v>4881</v>
      </c>
      <c r="F25" s="88" t="s">
        <v>4837</v>
      </c>
      <c r="G25" s="95" t="s">
        <v>4873</v>
      </c>
      <c r="H25" s="115" t="n">
        <v>42979</v>
      </c>
    </row>
    <row r="26" customFormat="false" ht="20.1" hidden="false" customHeight="true" outlineLevel="0" collapsed="false">
      <c r="A26" s="86" t="s">
        <v>4882</v>
      </c>
      <c r="B26" s="86" t="n">
        <v>24</v>
      </c>
      <c r="C26" s="109" t="s">
        <v>4883</v>
      </c>
      <c r="D26" s="111" t="n">
        <v>504979431664</v>
      </c>
      <c r="E26" s="109" t="s">
        <v>4884</v>
      </c>
      <c r="F26" s="86" t="s">
        <v>4833</v>
      </c>
      <c r="G26" s="109" t="s">
        <v>4838</v>
      </c>
      <c r="H26" s="112" t="n">
        <v>39814</v>
      </c>
    </row>
    <row r="27" customFormat="false" ht="20.1" hidden="false" customHeight="true" outlineLevel="0" collapsed="false">
      <c r="A27" s="86" t="s">
        <v>4882</v>
      </c>
      <c r="B27" s="86" t="n">
        <v>25</v>
      </c>
      <c r="C27" s="109" t="s">
        <v>4885</v>
      </c>
      <c r="D27" s="111" t="n">
        <v>477499285567</v>
      </c>
      <c r="E27" s="109" t="s">
        <v>4886</v>
      </c>
      <c r="F27" s="86" t="s">
        <v>4837</v>
      </c>
      <c r="G27" s="109" t="s">
        <v>4838</v>
      </c>
      <c r="H27" s="113" t="n">
        <v>41253</v>
      </c>
    </row>
    <row r="28" customFormat="false" ht="20.1" hidden="false" customHeight="true" outlineLevel="0" collapsed="false">
      <c r="A28" s="86" t="s">
        <v>4882</v>
      </c>
      <c r="B28" s="86" t="n">
        <v>26</v>
      </c>
      <c r="C28" s="109" t="s">
        <v>4887</v>
      </c>
      <c r="D28" s="111" t="n">
        <v>896601189834</v>
      </c>
      <c r="E28" s="109" t="s">
        <v>4888</v>
      </c>
      <c r="F28" s="86" t="s">
        <v>4837</v>
      </c>
      <c r="G28" s="109" t="s">
        <v>4838</v>
      </c>
      <c r="H28" s="112" t="n">
        <v>42858</v>
      </c>
    </row>
    <row r="29" customFormat="false" ht="20.1" hidden="false" customHeight="true" outlineLevel="0" collapsed="false">
      <c r="A29" s="86" t="s">
        <v>4882</v>
      </c>
      <c r="B29" s="86" t="n">
        <v>27</v>
      </c>
      <c r="C29" s="109" t="s">
        <v>4889</v>
      </c>
      <c r="D29" s="111" t="n">
        <v>889410351304</v>
      </c>
      <c r="E29" s="109" t="s">
        <v>4890</v>
      </c>
      <c r="F29" s="86" t="s">
        <v>4837</v>
      </c>
      <c r="G29" s="109" t="s">
        <v>4838</v>
      </c>
      <c r="H29" s="112" t="n">
        <v>42963</v>
      </c>
    </row>
    <row r="30" customFormat="false" ht="20.1" hidden="false" customHeight="true" outlineLevel="0" collapsed="false">
      <c r="A30" s="86" t="s">
        <v>4882</v>
      </c>
      <c r="B30" s="86" t="n">
        <v>28</v>
      </c>
      <c r="C30" s="109" t="s">
        <v>4891</v>
      </c>
      <c r="D30" s="111" t="n">
        <v>286488580759</v>
      </c>
      <c r="E30" s="109" t="s">
        <v>4892</v>
      </c>
      <c r="F30" s="86" t="s">
        <v>4837</v>
      </c>
      <c r="G30" s="109" t="s">
        <v>4838</v>
      </c>
      <c r="H30" s="112" t="n">
        <v>42852</v>
      </c>
    </row>
    <row r="31" customFormat="false" ht="20.1" hidden="false" customHeight="true" outlineLevel="0" collapsed="false">
      <c r="A31" s="86" t="s">
        <v>4882</v>
      </c>
      <c r="B31" s="86" t="n">
        <v>29</v>
      </c>
      <c r="C31" s="109" t="s">
        <v>4893</v>
      </c>
      <c r="D31" s="111" t="n">
        <v>326864797415</v>
      </c>
      <c r="E31" s="109" t="s">
        <v>4894</v>
      </c>
      <c r="F31" s="86" t="s">
        <v>4837</v>
      </c>
      <c r="G31" s="109" t="s">
        <v>4838</v>
      </c>
      <c r="H31" s="112" t="n">
        <v>42852</v>
      </c>
    </row>
    <row r="32" customFormat="false" ht="20.1" hidden="false" customHeight="true" outlineLevel="0" collapsed="false">
      <c r="A32" s="86" t="s">
        <v>4882</v>
      </c>
      <c r="B32" s="86" t="n">
        <v>30</v>
      </c>
      <c r="C32" s="109" t="s">
        <v>4895</v>
      </c>
      <c r="D32" s="111" t="n">
        <v>816475735242</v>
      </c>
      <c r="E32" s="109" t="s">
        <v>4896</v>
      </c>
      <c r="F32" s="86" t="s">
        <v>4833</v>
      </c>
      <c r="G32" s="109" t="s">
        <v>4838</v>
      </c>
      <c r="H32" s="112" t="n">
        <v>42840</v>
      </c>
    </row>
    <row r="33" customFormat="false" ht="20.1" hidden="false" customHeight="true" outlineLevel="0" collapsed="false">
      <c r="A33" s="86" t="s">
        <v>4882</v>
      </c>
      <c r="B33" s="86" t="n">
        <v>31</v>
      </c>
      <c r="C33" s="109" t="s">
        <v>4897</v>
      </c>
      <c r="D33" s="111" t="n">
        <v>245330235362</v>
      </c>
      <c r="E33" s="109" t="s">
        <v>4898</v>
      </c>
      <c r="F33" s="86" t="s">
        <v>4837</v>
      </c>
      <c r="G33" s="109" t="s">
        <v>4838</v>
      </c>
      <c r="H33" s="112" t="n">
        <v>42979</v>
      </c>
    </row>
    <row r="34" customFormat="false" ht="20.1" hidden="false" customHeight="true" outlineLevel="0" collapsed="false">
      <c r="A34" s="86" t="s">
        <v>4882</v>
      </c>
      <c r="B34" s="86" t="n">
        <v>32</v>
      </c>
      <c r="C34" s="109" t="s">
        <v>4899</v>
      </c>
      <c r="D34" s="111" t="n">
        <v>283410068826</v>
      </c>
      <c r="E34" s="109" t="s">
        <v>4900</v>
      </c>
      <c r="F34" s="86" t="s">
        <v>4837</v>
      </c>
      <c r="G34" s="109" t="s">
        <v>4838</v>
      </c>
      <c r="H34" s="112" t="n">
        <v>42979</v>
      </c>
    </row>
    <row r="35" customFormat="false" ht="20.1" hidden="false" customHeight="true" outlineLevel="0" collapsed="false">
      <c r="A35" s="86" t="s">
        <v>4882</v>
      </c>
      <c r="B35" s="86" t="n">
        <v>33</v>
      </c>
      <c r="C35" s="109" t="s">
        <v>4901</v>
      </c>
      <c r="D35" s="111" t="n">
        <v>696548237565</v>
      </c>
      <c r="E35" s="109" t="s">
        <v>4902</v>
      </c>
      <c r="F35" s="86" t="s">
        <v>4837</v>
      </c>
      <c r="G35" s="109" t="s">
        <v>4838</v>
      </c>
      <c r="H35" s="112" t="n">
        <v>42979</v>
      </c>
    </row>
    <row r="36" customFormat="false" ht="20.1" hidden="false" customHeight="true" outlineLevel="0" collapsed="false">
      <c r="A36" s="86" t="s">
        <v>4882</v>
      </c>
      <c r="B36" s="86" t="n">
        <v>34</v>
      </c>
      <c r="C36" s="109" t="s">
        <v>4903</v>
      </c>
      <c r="D36" s="111" t="n">
        <v>696548237565</v>
      </c>
      <c r="E36" s="109" t="s">
        <v>4904</v>
      </c>
      <c r="F36" s="86" t="s">
        <v>4837</v>
      </c>
      <c r="G36" s="109" t="s">
        <v>4838</v>
      </c>
      <c r="H36" s="112" t="n">
        <v>42979</v>
      </c>
    </row>
    <row r="37" customFormat="false" ht="20.1" hidden="false" customHeight="true" outlineLevel="0" collapsed="false">
      <c r="A37" s="86" t="s">
        <v>4882</v>
      </c>
      <c r="B37" s="86" t="n">
        <v>35</v>
      </c>
      <c r="C37" s="109" t="s">
        <v>4905</v>
      </c>
      <c r="D37" s="111" t="n">
        <v>521972001250</v>
      </c>
      <c r="E37" s="109" t="s">
        <v>4906</v>
      </c>
      <c r="F37" s="86" t="s">
        <v>4833</v>
      </c>
      <c r="G37" s="109" t="s">
        <v>4907</v>
      </c>
      <c r="H37" s="112" t="n">
        <v>42979</v>
      </c>
    </row>
    <row r="38" customFormat="false" ht="20.1" hidden="false" customHeight="true" outlineLevel="0" collapsed="false">
      <c r="A38" s="86" t="s">
        <v>4882</v>
      </c>
      <c r="B38" s="86" t="n">
        <v>36</v>
      </c>
      <c r="C38" s="109" t="s">
        <v>4908</v>
      </c>
      <c r="D38" s="111" t="n">
        <v>491402392632</v>
      </c>
      <c r="E38" s="109" t="s">
        <v>4909</v>
      </c>
      <c r="F38" s="86" t="s">
        <v>4833</v>
      </c>
      <c r="G38" s="109" t="s">
        <v>4907</v>
      </c>
      <c r="H38" s="112" t="n">
        <v>42979</v>
      </c>
    </row>
    <row r="39" customFormat="false" ht="20.1" hidden="false" customHeight="true" outlineLevel="0" collapsed="false">
      <c r="A39" s="86" t="s">
        <v>4882</v>
      </c>
      <c r="B39" s="86" t="n">
        <v>37</v>
      </c>
      <c r="C39" s="109" t="s">
        <v>4910</v>
      </c>
      <c r="D39" s="111" t="n">
        <v>345409506734</v>
      </c>
      <c r="E39" s="109" t="s">
        <v>4911</v>
      </c>
      <c r="F39" s="86" t="s">
        <v>4833</v>
      </c>
      <c r="G39" s="109" t="s">
        <v>4907</v>
      </c>
      <c r="H39" s="112" t="n">
        <v>42979</v>
      </c>
    </row>
    <row r="40" customFormat="false" ht="20.1" hidden="false" customHeight="true" outlineLevel="0" collapsed="false">
      <c r="A40" s="86" t="s">
        <v>4912</v>
      </c>
      <c r="B40" s="86" t="n">
        <v>38</v>
      </c>
      <c r="C40" s="109" t="s">
        <v>4913</v>
      </c>
      <c r="D40" s="111" t="n">
        <v>908542755945</v>
      </c>
      <c r="E40" s="109" t="s">
        <v>4914</v>
      </c>
      <c r="F40" s="86" t="s">
        <v>4833</v>
      </c>
      <c r="G40" s="109" t="s">
        <v>4834</v>
      </c>
      <c r="H40" s="112" t="n">
        <v>40742</v>
      </c>
    </row>
    <row r="41" customFormat="false" ht="20.1" hidden="false" customHeight="true" outlineLevel="0" collapsed="false">
      <c r="A41" s="86" t="s">
        <v>4912</v>
      </c>
      <c r="B41" s="86" t="n">
        <v>39</v>
      </c>
      <c r="C41" s="109" t="s">
        <v>4915</v>
      </c>
      <c r="D41" s="111" t="n">
        <v>886045967366</v>
      </c>
      <c r="E41" s="109" t="s">
        <v>4916</v>
      </c>
      <c r="F41" s="86" t="s">
        <v>4837</v>
      </c>
      <c r="G41" s="109" t="s">
        <v>4838</v>
      </c>
      <c r="H41" s="113" t="n">
        <v>40877</v>
      </c>
    </row>
    <row r="42" customFormat="false" ht="20.1" hidden="false" customHeight="true" outlineLevel="0" collapsed="false">
      <c r="A42" s="86" t="s">
        <v>4912</v>
      </c>
      <c r="B42" s="86" t="n">
        <v>40</v>
      </c>
      <c r="C42" s="109" t="s">
        <v>4917</v>
      </c>
      <c r="D42" s="111" t="n">
        <v>880750424820</v>
      </c>
      <c r="E42" s="109" t="s">
        <v>4918</v>
      </c>
      <c r="F42" s="86" t="s">
        <v>4837</v>
      </c>
      <c r="G42" s="109" t="s">
        <v>4838</v>
      </c>
      <c r="H42" s="112" t="n">
        <v>42609</v>
      </c>
    </row>
    <row r="43" customFormat="false" ht="20.1" hidden="false" customHeight="true" outlineLevel="0" collapsed="false">
      <c r="A43" s="86" t="s">
        <v>4912</v>
      </c>
      <c r="B43" s="86" t="n">
        <v>41</v>
      </c>
      <c r="C43" s="109" t="s">
        <v>4919</v>
      </c>
      <c r="D43" s="111" t="n">
        <v>322222776799</v>
      </c>
      <c r="E43" s="109" t="s">
        <v>4920</v>
      </c>
      <c r="F43" s="86" t="s">
        <v>4833</v>
      </c>
      <c r="G43" s="109" t="s">
        <v>4838</v>
      </c>
      <c r="H43" s="112" t="n">
        <v>40695</v>
      </c>
    </row>
    <row r="44" customFormat="false" ht="20.1" hidden="false" customHeight="true" outlineLevel="0" collapsed="false">
      <c r="A44" s="86" t="s">
        <v>4912</v>
      </c>
      <c r="B44" s="86" t="n">
        <v>42</v>
      </c>
      <c r="C44" s="109" t="s">
        <v>4921</v>
      </c>
      <c r="D44" s="111" t="n">
        <v>903897639736</v>
      </c>
      <c r="E44" s="109" t="s">
        <v>4922</v>
      </c>
      <c r="F44" s="86" t="s">
        <v>4837</v>
      </c>
      <c r="G44" s="109" t="s">
        <v>4838</v>
      </c>
      <c r="H44" s="112" t="n">
        <v>39681</v>
      </c>
    </row>
    <row r="45" customFormat="false" ht="20.1" hidden="false" customHeight="true" outlineLevel="0" collapsed="false">
      <c r="A45" s="86" t="s">
        <v>4912</v>
      </c>
      <c r="B45" s="86" t="n">
        <v>43</v>
      </c>
      <c r="C45" s="109" t="s">
        <v>4923</v>
      </c>
      <c r="D45" s="111" t="n">
        <v>424771831118</v>
      </c>
      <c r="E45" s="109" t="s">
        <v>4924</v>
      </c>
      <c r="F45" s="86" t="s">
        <v>4833</v>
      </c>
      <c r="G45" s="109" t="s">
        <v>4925</v>
      </c>
      <c r="H45" s="112" t="n">
        <v>39630</v>
      </c>
    </row>
    <row r="46" customFormat="false" ht="20.1" hidden="false" customHeight="true" outlineLevel="0" collapsed="false">
      <c r="A46" s="86" t="s">
        <v>4912</v>
      </c>
      <c r="B46" s="86" t="n">
        <v>44</v>
      </c>
      <c r="C46" s="109" t="s">
        <v>4926</v>
      </c>
      <c r="D46" s="111" t="n">
        <v>938217337274</v>
      </c>
      <c r="E46" s="109" t="s">
        <v>4927</v>
      </c>
      <c r="F46" s="86" t="s">
        <v>4837</v>
      </c>
      <c r="G46" s="109" t="s">
        <v>4838</v>
      </c>
      <c r="H46" s="112" t="n">
        <v>39584</v>
      </c>
    </row>
    <row r="47" customFormat="false" ht="20.1" hidden="false" customHeight="true" outlineLevel="0" collapsed="false">
      <c r="A47" s="86" t="s">
        <v>4912</v>
      </c>
      <c r="B47" s="86" t="n">
        <v>45</v>
      </c>
      <c r="C47" s="109" t="s">
        <v>4928</v>
      </c>
      <c r="D47" s="111" t="n">
        <v>642021198312</v>
      </c>
      <c r="E47" s="109" t="s">
        <v>4929</v>
      </c>
      <c r="F47" s="86" t="s">
        <v>4837</v>
      </c>
      <c r="G47" s="109" t="s">
        <v>4838</v>
      </c>
      <c r="H47" s="112" t="n">
        <v>39630</v>
      </c>
    </row>
    <row r="48" customFormat="false" ht="20.1" hidden="false" customHeight="true" outlineLevel="0" collapsed="false">
      <c r="A48" s="86" t="s">
        <v>4912</v>
      </c>
      <c r="B48" s="86" t="n">
        <v>46</v>
      </c>
      <c r="C48" s="109" t="s">
        <v>4930</v>
      </c>
      <c r="D48" s="111" t="n">
        <v>770918234104</v>
      </c>
      <c r="E48" s="109" t="s">
        <v>4931</v>
      </c>
      <c r="F48" s="86" t="s">
        <v>4837</v>
      </c>
      <c r="G48" s="109" t="s">
        <v>4838</v>
      </c>
      <c r="H48" s="112" t="n">
        <v>39965</v>
      </c>
    </row>
    <row r="49" customFormat="false" ht="20.1" hidden="false" customHeight="true" outlineLevel="0" collapsed="false">
      <c r="A49" s="86" t="s">
        <v>4932</v>
      </c>
      <c r="B49" s="86" t="n">
        <v>47</v>
      </c>
      <c r="C49" s="109" t="s">
        <v>4933</v>
      </c>
      <c r="D49" s="111" t="n">
        <v>714704259247</v>
      </c>
      <c r="E49" s="109" t="s">
        <v>4934</v>
      </c>
      <c r="F49" s="86" t="s">
        <v>4833</v>
      </c>
      <c r="G49" s="109" t="s">
        <v>4838</v>
      </c>
      <c r="H49" s="112" t="n">
        <v>42950</v>
      </c>
    </row>
    <row r="50" customFormat="false" ht="20.1" hidden="false" customHeight="true" outlineLevel="0" collapsed="false">
      <c r="A50" s="86" t="s">
        <v>4932</v>
      </c>
      <c r="B50" s="86" t="n">
        <v>48</v>
      </c>
      <c r="C50" s="109" t="s">
        <v>4935</v>
      </c>
      <c r="D50" s="111" t="n">
        <v>781334575843</v>
      </c>
      <c r="E50" s="109" t="s">
        <v>4936</v>
      </c>
      <c r="F50" s="86" t="s">
        <v>4833</v>
      </c>
      <c r="G50" s="109" t="s">
        <v>4838</v>
      </c>
      <c r="H50" s="112" t="n">
        <v>41111</v>
      </c>
    </row>
    <row r="51" customFormat="false" ht="20.1" hidden="false" customHeight="true" outlineLevel="0" collapsed="false">
      <c r="A51" s="86" t="s">
        <v>4932</v>
      </c>
      <c r="B51" s="86" t="n">
        <v>49</v>
      </c>
      <c r="C51" s="109" t="s">
        <v>4937</v>
      </c>
      <c r="D51" s="111" t="n">
        <v>651091784371</v>
      </c>
      <c r="E51" s="109" t="s">
        <v>4938</v>
      </c>
      <c r="F51" s="86" t="s">
        <v>4833</v>
      </c>
      <c r="G51" s="109" t="s">
        <v>4838</v>
      </c>
      <c r="H51" s="112" t="n">
        <v>42963</v>
      </c>
    </row>
    <row r="52" customFormat="false" ht="20.1" hidden="false" customHeight="true" outlineLevel="0" collapsed="false">
      <c r="A52" s="86" t="s">
        <v>4932</v>
      </c>
      <c r="B52" s="86" t="n">
        <v>50</v>
      </c>
      <c r="C52" s="109" t="s">
        <v>4939</v>
      </c>
      <c r="D52" s="111" t="n">
        <v>214572345863</v>
      </c>
      <c r="E52" s="109" t="s">
        <v>4940</v>
      </c>
      <c r="F52" s="86" t="s">
        <v>4833</v>
      </c>
      <c r="G52" s="109" t="s">
        <v>4838</v>
      </c>
      <c r="H52" s="112" t="n">
        <v>41451</v>
      </c>
    </row>
    <row r="53" customFormat="false" ht="20.1" hidden="false" customHeight="true" outlineLevel="0" collapsed="false">
      <c r="A53" s="86" t="s">
        <v>4932</v>
      </c>
      <c r="B53" s="86" t="n">
        <v>51</v>
      </c>
      <c r="C53" s="109" t="s">
        <v>4941</v>
      </c>
      <c r="D53" s="111" t="n">
        <v>541458798981</v>
      </c>
      <c r="E53" s="109" t="s">
        <v>4942</v>
      </c>
      <c r="F53" s="86" t="s">
        <v>4833</v>
      </c>
      <c r="G53" s="109" t="s">
        <v>4943</v>
      </c>
      <c r="H53" s="112" t="n">
        <v>42710</v>
      </c>
    </row>
    <row r="54" customFormat="false" ht="20.1" hidden="false" customHeight="true" outlineLevel="0" collapsed="false">
      <c r="A54" s="86" t="s">
        <v>4932</v>
      </c>
      <c r="B54" s="86" t="n">
        <v>52</v>
      </c>
      <c r="C54" s="109" t="s">
        <v>4944</v>
      </c>
      <c r="D54" s="111" t="n">
        <v>830910020628</v>
      </c>
      <c r="E54" s="109" t="s">
        <v>4945</v>
      </c>
      <c r="F54" s="86" t="s">
        <v>4833</v>
      </c>
      <c r="G54" s="109" t="s">
        <v>4838</v>
      </c>
      <c r="H54" s="112" t="n">
        <v>41081</v>
      </c>
    </row>
    <row r="55" customFormat="false" ht="20.1" hidden="false" customHeight="true" outlineLevel="0" collapsed="false">
      <c r="A55" s="86" t="s">
        <v>4932</v>
      </c>
      <c r="B55" s="86" t="n">
        <v>53</v>
      </c>
      <c r="C55" s="109" t="s">
        <v>4946</v>
      </c>
      <c r="D55" s="111" t="n">
        <v>458785255754</v>
      </c>
      <c r="E55" s="109" t="s">
        <v>4947</v>
      </c>
      <c r="F55" s="86" t="s">
        <v>4833</v>
      </c>
      <c r="G55" s="109" t="s">
        <v>4838</v>
      </c>
      <c r="H55" s="112" t="n">
        <v>40781</v>
      </c>
    </row>
    <row r="56" customFormat="false" ht="20.1" hidden="false" customHeight="true" outlineLevel="0" collapsed="false">
      <c r="A56" s="86" t="s">
        <v>4932</v>
      </c>
      <c r="B56" s="86" t="n">
        <v>54</v>
      </c>
      <c r="C56" s="109" t="s">
        <v>4948</v>
      </c>
      <c r="D56" s="111" t="n">
        <v>766600535190</v>
      </c>
      <c r="E56" s="109" t="s">
        <v>4949</v>
      </c>
      <c r="F56" s="86" t="s">
        <v>4833</v>
      </c>
      <c r="G56" s="109" t="s">
        <v>4838</v>
      </c>
      <c r="H56" s="112" t="n">
        <v>40600</v>
      </c>
    </row>
    <row r="57" customFormat="false" ht="20.1" hidden="false" customHeight="true" outlineLevel="0" collapsed="false">
      <c r="A57" s="86" t="s">
        <v>4932</v>
      </c>
      <c r="B57" s="86" t="n">
        <v>55</v>
      </c>
      <c r="C57" s="109" t="s">
        <v>4950</v>
      </c>
      <c r="D57" s="111" t="n">
        <v>961481203936</v>
      </c>
      <c r="E57" s="109" t="s">
        <v>4951</v>
      </c>
      <c r="F57" s="86" t="s">
        <v>4833</v>
      </c>
      <c r="G57" s="109" t="s">
        <v>4838</v>
      </c>
      <c r="H57" s="112" t="n">
        <v>42831</v>
      </c>
    </row>
    <row r="58" customFormat="false" ht="20.1" hidden="false" customHeight="true" outlineLevel="0" collapsed="false">
      <c r="A58" s="86" t="s">
        <v>4932</v>
      </c>
      <c r="B58" s="86" t="n">
        <v>56</v>
      </c>
      <c r="C58" s="109" t="s">
        <v>4952</v>
      </c>
      <c r="D58" s="111" t="n">
        <v>717879359045</v>
      </c>
      <c r="E58" s="109" t="s">
        <v>4953</v>
      </c>
      <c r="F58" s="86" t="s">
        <v>4833</v>
      </c>
      <c r="G58" s="109" t="s">
        <v>4838</v>
      </c>
      <c r="H58" s="118" t="n">
        <v>41834</v>
      </c>
    </row>
    <row r="59" customFormat="false" ht="20.1" hidden="false" customHeight="true" outlineLevel="0" collapsed="false">
      <c r="A59" s="86" t="s">
        <v>4932</v>
      </c>
      <c r="B59" s="86" t="n">
        <v>57</v>
      </c>
      <c r="C59" s="109" t="s">
        <v>4954</v>
      </c>
      <c r="D59" s="111" t="n">
        <v>273136284832</v>
      </c>
      <c r="E59" s="109" t="s">
        <v>4955</v>
      </c>
      <c r="F59" s="86" t="s">
        <v>4837</v>
      </c>
      <c r="G59" s="109" t="s">
        <v>4925</v>
      </c>
      <c r="H59" s="112" t="n">
        <v>42854</v>
      </c>
    </row>
    <row r="60" customFormat="false" ht="20.1" hidden="false" customHeight="true" outlineLevel="0" collapsed="false">
      <c r="A60" s="86" t="s">
        <v>4932</v>
      </c>
      <c r="B60" s="86" t="n">
        <v>58</v>
      </c>
      <c r="C60" s="109" t="s">
        <v>4956</v>
      </c>
      <c r="D60" s="111" t="n">
        <v>975517165942</v>
      </c>
      <c r="E60" s="109" t="s">
        <v>4957</v>
      </c>
      <c r="F60" s="86" t="s">
        <v>4833</v>
      </c>
      <c r="G60" s="109" t="s">
        <v>4838</v>
      </c>
      <c r="H60" s="112" t="n">
        <v>39944</v>
      </c>
    </row>
    <row r="61" customFormat="false" ht="20.1" hidden="false" customHeight="true" outlineLevel="0" collapsed="false">
      <c r="A61" s="86" t="s">
        <v>4932</v>
      </c>
      <c r="B61" s="86" t="n">
        <v>59</v>
      </c>
      <c r="C61" s="109" t="s">
        <v>4958</v>
      </c>
      <c r="D61" s="111" t="n">
        <v>426783747547</v>
      </c>
      <c r="E61" s="109" t="s">
        <v>4959</v>
      </c>
      <c r="F61" s="86" t="s">
        <v>4833</v>
      </c>
      <c r="G61" s="109" t="s">
        <v>4838</v>
      </c>
      <c r="H61" s="112" t="n">
        <v>41806</v>
      </c>
    </row>
    <row r="62" customFormat="false" ht="20.1" hidden="false" customHeight="true" outlineLevel="0" collapsed="false">
      <c r="A62" s="86" t="s">
        <v>4932</v>
      </c>
      <c r="B62" s="86" t="n">
        <v>60</v>
      </c>
      <c r="C62" s="109" t="s">
        <v>4960</v>
      </c>
      <c r="D62" s="111" t="n">
        <v>875580730561</v>
      </c>
      <c r="E62" s="109" t="s">
        <v>4961</v>
      </c>
      <c r="F62" s="86" t="s">
        <v>4833</v>
      </c>
      <c r="G62" s="109" t="s">
        <v>4838</v>
      </c>
      <c r="H62" s="112" t="n">
        <v>40648</v>
      </c>
    </row>
    <row r="63" customFormat="false" ht="20.1" hidden="false" customHeight="true" outlineLevel="0" collapsed="false">
      <c r="A63" s="86" t="s">
        <v>4932</v>
      </c>
      <c r="B63" s="86" t="n">
        <v>61</v>
      </c>
      <c r="C63" s="109" t="s">
        <v>4962</v>
      </c>
      <c r="D63" s="111" t="n">
        <v>316596741174</v>
      </c>
      <c r="E63" s="109" t="s">
        <v>4963</v>
      </c>
      <c r="F63" s="86" t="s">
        <v>4833</v>
      </c>
      <c r="G63" s="109" t="s">
        <v>4838</v>
      </c>
      <c r="H63" s="112" t="n">
        <v>42950</v>
      </c>
    </row>
    <row r="64" customFormat="false" ht="20.1" hidden="false" customHeight="true" outlineLevel="0" collapsed="false">
      <c r="A64" s="86" t="s">
        <v>4932</v>
      </c>
      <c r="B64" s="86" t="n">
        <v>62</v>
      </c>
      <c r="C64" s="109" t="s">
        <v>4964</v>
      </c>
      <c r="D64" s="111" t="n">
        <v>280871098935</v>
      </c>
      <c r="E64" s="109" t="s">
        <v>4965</v>
      </c>
      <c r="F64" s="86" t="s">
        <v>4833</v>
      </c>
      <c r="G64" s="109" t="s">
        <v>4838</v>
      </c>
      <c r="H64" s="112" t="n">
        <v>40913</v>
      </c>
    </row>
    <row r="65" customFormat="false" ht="20.1" hidden="false" customHeight="true" outlineLevel="0" collapsed="false">
      <c r="A65" s="86" t="s">
        <v>4932</v>
      </c>
      <c r="B65" s="86" t="n">
        <v>63</v>
      </c>
      <c r="C65" s="109" t="s">
        <v>4966</v>
      </c>
      <c r="D65" s="111" t="n">
        <v>661180912795</v>
      </c>
      <c r="E65" s="109" t="s">
        <v>4967</v>
      </c>
      <c r="F65" s="86" t="s">
        <v>4833</v>
      </c>
      <c r="G65" s="109" t="s">
        <v>4838</v>
      </c>
      <c r="H65" s="112" t="n">
        <v>41463</v>
      </c>
    </row>
    <row r="66" customFormat="false" ht="20.1" hidden="false" customHeight="true" outlineLevel="0" collapsed="false">
      <c r="A66" s="86" t="s">
        <v>4932</v>
      </c>
      <c r="B66" s="86" t="n">
        <v>64</v>
      </c>
      <c r="C66" s="109" t="s">
        <v>4968</v>
      </c>
      <c r="D66" s="111" t="n">
        <v>758363026790</v>
      </c>
      <c r="E66" s="109" t="s">
        <v>4969</v>
      </c>
      <c r="F66" s="86" t="s">
        <v>4833</v>
      </c>
      <c r="G66" s="109" t="s">
        <v>4838</v>
      </c>
      <c r="H66" s="112" t="n">
        <v>39673</v>
      </c>
    </row>
    <row r="67" customFormat="false" ht="20.1" hidden="false" customHeight="true" outlineLevel="0" collapsed="false">
      <c r="A67" s="86" t="s">
        <v>4932</v>
      </c>
      <c r="B67" s="86" t="n">
        <v>65</v>
      </c>
      <c r="C67" s="109" t="s">
        <v>4970</v>
      </c>
      <c r="D67" s="114" t="n">
        <v>887291484069</v>
      </c>
      <c r="E67" s="109" t="s">
        <v>4971</v>
      </c>
      <c r="F67" s="86" t="s">
        <v>4837</v>
      </c>
      <c r="G67" s="109" t="s">
        <v>4838</v>
      </c>
      <c r="H67" s="112" t="n">
        <v>42375</v>
      </c>
    </row>
    <row r="68" customFormat="false" ht="20.1" hidden="false" customHeight="true" outlineLevel="0" collapsed="false">
      <c r="A68" s="86" t="s">
        <v>4932</v>
      </c>
      <c r="B68" s="86" t="n">
        <v>66</v>
      </c>
      <c r="C68" s="109" t="s">
        <v>4972</v>
      </c>
      <c r="D68" s="111" t="n">
        <v>586123422477</v>
      </c>
      <c r="E68" s="109" t="s">
        <v>4973</v>
      </c>
      <c r="F68" s="86" t="s">
        <v>4833</v>
      </c>
      <c r="G68" s="109" t="s">
        <v>4943</v>
      </c>
      <c r="H68" s="86" t="s">
        <v>4974</v>
      </c>
    </row>
    <row r="69" customFormat="false" ht="20.1" hidden="false" customHeight="true" outlineLevel="0" collapsed="false">
      <c r="A69" s="86" t="s">
        <v>4932</v>
      </c>
      <c r="B69" s="86" t="n">
        <v>67</v>
      </c>
      <c r="C69" s="109" t="s">
        <v>4975</v>
      </c>
      <c r="D69" s="111" t="n">
        <v>273421857849</v>
      </c>
      <c r="E69" s="109" t="s">
        <v>4976</v>
      </c>
      <c r="F69" s="86" t="s">
        <v>4833</v>
      </c>
      <c r="G69" s="109" t="s">
        <v>4838</v>
      </c>
      <c r="H69" s="112" t="n">
        <v>41083</v>
      </c>
    </row>
    <row r="70" customFormat="false" ht="20.1" hidden="false" customHeight="true" outlineLevel="0" collapsed="false">
      <c r="A70" s="86" t="s">
        <v>4932</v>
      </c>
      <c r="B70" s="86" t="n">
        <v>68</v>
      </c>
      <c r="C70" s="109" t="s">
        <v>4977</v>
      </c>
      <c r="D70" s="111" t="n">
        <v>639959058582</v>
      </c>
      <c r="E70" s="109" t="s">
        <v>4978</v>
      </c>
      <c r="F70" s="86" t="s">
        <v>4837</v>
      </c>
      <c r="G70" s="109" t="s">
        <v>4838</v>
      </c>
      <c r="H70" s="113" t="n">
        <v>40360</v>
      </c>
    </row>
    <row r="71" customFormat="false" ht="20.1" hidden="false" customHeight="true" outlineLevel="0" collapsed="false">
      <c r="A71" s="86" t="s">
        <v>4932</v>
      </c>
      <c r="B71" s="86" t="n">
        <v>69</v>
      </c>
      <c r="C71" s="109" t="s">
        <v>4979</v>
      </c>
      <c r="D71" s="111" t="n">
        <v>778033775128</v>
      </c>
      <c r="E71" s="109" t="s">
        <v>4980</v>
      </c>
      <c r="F71" s="86" t="s">
        <v>4833</v>
      </c>
      <c r="G71" s="109" t="s">
        <v>4838</v>
      </c>
      <c r="H71" s="112" t="n">
        <v>42853</v>
      </c>
    </row>
    <row r="72" customFormat="false" ht="20.1" hidden="false" customHeight="true" outlineLevel="0" collapsed="false">
      <c r="A72" s="86" t="s">
        <v>4932</v>
      </c>
      <c r="B72" s="86" t="n">
        <v>70</v>
      </c>
      <c r="C72" s="109" t="s">
        <v>4981</v>
      </c>
      <c r="D72" s="111" t="n">
        <v>571426499034</v>
      </c>
      <c r="E72" s="119" t="s">
        <v>4982</v>
      </c>
      <c r="F72" s="86" t="s">
        <v>4833</v>
      </c>
      <c r="G72" s="109" t="s">
        <v>4907</v>
      </c>
      <c r="H72" s="112" t="n">
        <v>42979</v>
      </c>
    </row>
    <row r="73" customFormat="false" ht="20.1" hidden="false" customHeight="true" outlineLevel="0" collapsed="false">
      <c r="A73" s="86" t="s">
        <v>4932</v>
      </c>
      <c r="B73" s="86" t="n">
        <v>71</v>
      </c>
      <c r="C73" s="109" t="s">
        <v>4983</v>
      </c>
      <c r="D73" s="111" t="n">
        <v>698705698019</v>
      </c>
      <c r="E73" s="119" t="s">
        <v>4984</v>
      </c>
      <c r="F73" s="86" t="s">
        <v>4833</v>
      </c>
      <c r="G73" s="109" t="s">
        <v>4907</v>
      </c>
      <c r="H73" s="112" t="n">
        <v>42979</v>
      </c>
    </row>
    <row r="74" customFormat="false" ht="20.1" hidden="false" customHeight="true" outlineLevel="0" collapsed="false">
      <c r="A74" s="86" t="s">
        <v>4932</v>
      </c>
      <c r="B74" s="86" t="n">
        <v>72</v>
      </c>
      <c r="C74" s="109" t="s">
        <v>4985</v>
      </c>
      <c r="D74" s="111" t="n">
        <v>492343548627</v>
      </c>
      <c r="E74" s="109" t="s">
        <v>4986</v>
      </c>
      <c r="F74" s="86" t="s">
        <v>4833</v>
      </c>
      <c r="G74" s="109" t="s">
        <v>4907</v>
      </c>
      <c r="H74" s="112" t="n">
        <v>42979</v>
      </c>
    </row>
  </sheetData>
  <sheetProtection sheet="true" password="ded2"/>
  <mergeCells count="1">
    <mergeCell ref="A1:H1"/>
  </mergeCells>
  <dataValidations count="1">
    <dataValidation allowBlank="true" errorStyle="stop" operator="lessThanOrEqual" showDropDown="false" showErrorMessage="true" showInputMessage="false" sqref="F22:F25" type="textLength">
      <formula1>100</formula1>
      <formula2>0</formula2>
    </dataValidation>
  </dataValidations>
  <hyperlinks>
    <hyperlink ref="E22" r:id="rId1" display="samirbadhe@gmail.com"/>
    <hyperlink ref="E23" r:id="rId2" display="cdthorat@yahoo.co.in"/>
    <hyperlink ref="E24" r:id="rId3" display="shailaja.bhadgaonkar@mmit.edu.in"/>
    <hyperlink ref="E25" r:id="rId4" display="pranalichaudhari@gmail.com"/>
    <hyperlink ref="E72" r:id="rId5" display="bhirudm2101@gmail.com"/>
    <hyperlink ref="E73" r:id="rId6" display="ajay1579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0.56"/>
    <col collapsed="false" customWidth="true" hidden="false" outlineLevel="0" max="2" min="2" style="120" width="14.41"/>
    <col collapsed="false" customWidth="true" hidden="false" outlineLevel="0" max="3" min="3" style="120" width="15.7"/>
    <col collapsed="false" customWidth="true" hidden="false" outlineLevel="0" max="4" min="4" style="120" width="16.56"/>
    <col collapsed="false" customWidth="true" hidden="false" outlineLevel="0" max="5" min="5" style="120" width="20.28"/>
    <col collapsed="false" customWidth="true" hidden="false" outlineLevel="0" max="6" min="6" style="120" width="17.56"/>
    <col collapsed="false" customWidth="true" hidden="false" outlineLevel="0" max="7" min="7" style="120" width="14.14"/>
    <col collapsed="false" customWidth="true" hidden="false" outlineLevel="0" max="8" min="8" style="120" width="20.56"/>
    <col collapsed="false" customWidth="false" hidden="false" outlineLevel="0" max="257" min="9" style="120" width="9.14"/>
  </cols>
  <sheetData>
    <row r="1" customFormat="false" ht="12.75" hidden="false" customHeight="true" outlineLevel="0" collapsed="false">
      <c r="A1" s="121" t="s">
        <v>4987</v>
      </c>
      <c r="B1" s="121"/>
      <c r="C1" s="121"/>
      <c r="D1" s="121"/>
      <c r="E1" s="121"/>
      <c r="F1" s="121"/>
      <c r="G1" s="121"/>
      <c r="H1" s="121"/>
    </row>
    <row r="2" s="128" customFormat="true" ht="12.75" hidden="false" customHeight="false" outlineLevel="0" collapsed="false">
      <c r="A2" s="122" t="s">
        <v>189</v>
      </c>
      <c r="B2" s="123" t="s">
        <v>4988</v>
      </c>
      <c r="C2" s="124" t="s">
        <v>4989</v>
      </c>
      <c r="D2" s="125" t="s">
        <v>4826</v>
      </c>
      <c r="E2" s="126" t="s">
        <v>4827</v>
      </c>
      <c r="F2" s="122" t="s">
        <v>4828</v>
      </c>
      <c r="G2" s="122" t="s">
        <v>4990</v>
      </c>
      <c r="H2" s="127" t="s">
        <v>4991</v>
      </c>
    </row>
    <row r="3" customFormat="false" ht="12.75" hidden="false" customHeight="false" outlineLevel="0" collapsed="false">
      <c r="A3" s="99" t="s">
        <v>4992</v>
      </c>
      <c r="B3" s="89" t="s">
        <v>4993</v>
      </c>
      <c r="C3" s="129" t="n">
        <v>2010</v>
      </c>
      <c r="D3" s="99" t="s">
        <v>4994</v>
      </c>
      <c r="E3" s="130" t="s">
        <v>4837</v>
      </c>
      <c r="F3" s="88" t="s">
        <v>4995</v>
      </c>
      <c r="G3" s="129" t="s">
        <v>4996</v>
      </c>
      <c r="H3" s="115" t="n">
        <v>42766</v>
      </c>
    </row>
    <row r="4" customFormat="false" ht="12.75" hidden="false" customHeight="false" outlineLevel="0" collapsed="false">
      <c r="A4" s="95" t="s">
        <v>4997</v>
      </c>
      <c r="B4" s="88" t="s">
        <v>4998</v>
      </c>
      <c r="C4" s="131" t="n">
        <v>2012</v>
      </c>
      <c r="D4" s="95" t="s">
        <v>4999</v>
      </c>
      <c r="E4" s="130" t="s">
        <v>4837</v>
      </c>
      <c r="F4" s="88" t="s">
        <v>4995</v>
      </c>
      <c r="G4" s="132" t="n">
        <v>40745</v>
      </c>
      <c r="H4" s="133" t="n">
        <v>41142</v>
      </c>
    </row>
    <row r="5" customFormat="false" ht="12.75" hidden="false" customHeight="false" outlineLevel="0" collapsed="false">
      <c r="A5" s="95" t="s">
        <v>5000</v>
      </c>
      <c r="B5" s="114" t="n">
        <v>675038150945</v>
      </c>
      <c r="C5" s="131" t="n">
        <v>2012</v>
      </c>
      <c r="D5" s="95" t="s">
        <v>4840</v>
      </c>
      <c r="E5" s="130" t="s">
        <v>4837</v>
      </c>
      <c r="F5" s="88" t="s">
        <v>4995</v>
      </c>
      <c r="G5" s="118" t="n">
        <v>40924</v>
      </c>
      <c r="H5" s="88" t="s">
        <v>5001</v>
      </c>
    </row>
    <row r="6" customFormat="false" ht="12.75" hidden="false" customHeight="false" outlineLevel="0" collapsed="false">
      <c r="A6" s="95" t="s">
        <v>5002</v>
      </c>
      <c r="B6" s="89" t="s">
        <v>5003</v>
      </c>
      <c r="C6" s="131" t="n">
        <v>2012</v>
      </c>
      <c r="D6" s="95" t="s">
        <v>4866</v>
      </c>
      <c r="E6" s="130" t="s">
        <v>4837</v>
      </c>
      <c r="F6" s="88" t="s">
        <v>4995</v>
      </c>
      <c r="G6" s="132" t="n">
        <v>41064</v>
      </c>
      <c r="H6" s="88" t="s">
        <v>5001</v>
      </c>
    </row>
    <row r="7" customFormat="false" ht="12.75" hidden="false" customHeight="false" outlineLevel="0" collapsed="false">
      <c r="A7" s="95" t="s">
        <v>5004</v>
      </c>
      <c r="B7" s="89" t="s">
        <v>5005</v>
      </c>
      <c r="C7" s="131" t="n">
        <v>2013</v>
      </c>
      <c r="D7" s="95" t="s">
        <v>5006</v>
      </c>
      <c r="E7" s="130" t="s">
        <v>4833</v>
      </c>
      <c r="F7" s="88" t="s">
        <v>4995</v>
      </c>
      <c r="G7" s="132" t="n">
        <v>41064</v>
      </c>
      <c r="H7" s="132" t="n">
        <v>41454</v>
      </c>
    </row>
    <row r="8" customFormat="false" ht="12.75" hidden="false" customHeight="false" outlineLevel="0" collapsed="false">
      <c r="A8" s="95" t="s">
        <v>5007</v>
      </c>
      <c r="B8" s="89" t="s">
        <v>5008</v>
      </c>
      <c r="C8" s="131" t="n">
        <v>2016</v>
      </c>
      <c r="D8" s="95" t="s">
        <v>5009</v>
      </c>
      <c r="E8" s="130" t="s">
        <v>4837</v>
      </c>
      <c r="F8" s="88" t="s">
        <v>4995</v>
      </c>
      <c r="G8" s="132" t="n">
        <v>41115</v>
      </c>
      <c r="H8" s="132" t="n">
        <v>42490</v>
      </c>
    </row>
    <row r="9" customFormat="false" ht="12.75" hidden="false" customHeight="false" outlineLevel="0" collapsed="false">
      <c r="A9" s="95" t="s">
        <v>5010</v>
      </c>
      <c r="B9" s="89" t="s">
        <v>5011</v>
      </c>
      <c r="C9" s="131" t="n">
        <v>2012</v>
      </c>
      <c r="D9" s="95" t="s">
        <v>5012</v>
      </c>
      <c r="E9" s="130" t="s">
        <v>4837</v>
      </c>
      <c r="F9" s="88" t="s">
        <v>4995</v>
      </c>
      <c r="G9" s="132" t="n">
        <v>41115</v>
      </c>
      <c r="H9" s="88" t="s">
        <v>5001</v>
      </c>
    </row>
    <row r="10" customFormat="false" ht="12.75" hidden="false" customHeight="false" outlineLevel="0" collapsed="false">
      <c r="A10" s="134" t="s">
        <v>5013</v>
      </c>
      <c r="B10" s="89" t="s">
        <v>5014</v>
      </c>
      <c r="C10" s="131" t="n">
        <v>2013</v>
      </c>
      <c r="D10" s="95" t="s">
        <v>5015</v>
      </c>
      <c r="E10" s="130" t="s">
        <v>4837</v>
      </c>
      <c r="F10" s="88" t="s">
        <v>4995</v>
      </c>
      <c r="G10" s="135" t="n">
        <v>40098</v>
      </c>
      <c r="H10" s="132" t="n">
        <v>41447</v>
      </c>
    </row>
    <row r="11" customFormat="false" ht="12.75" hidden="false" customHeight="false" outlineLevel="0" collapsed="false">
      <c r="A11" s="95" t="s">
        <v>5016</v>
      </c>
      <c r="B11" s="89" t="s">
        <v>5017</v>
      </c>
      <c r="C11" s="131" t="n">
        <v>2014</v>
      </c>
      <c r="D11" s="95" t="s">
        <v>5018</v>
      </c>
      <c r="E11" s="130" t="s">
        <v>4833</v>
      </c>
      <c r="F11" s="88" t="s">
        <v>4995</v>
      </c>
      <c r="G11" s="135" t="n">
        <v>40896</v>
      </c>
      <c r="H11" s="135" t="n">
        <v>41954</v>
      </c>
    </row>
    <row r="12" customFormat="false" ht="12.75" hidden="false" customHeight="false" outlineLevel="0" collapsed="false">
      <c r="A12" s="95" t="s">
        <v>5019</v>
      </c>
      <c r="B12" s="89" t="s">
        <v>5020</v>
      </c>
      <c r="C12" s="131" t="n">
        <v>2013</v>
      </c>
      <c r="D12" s="95" t="s">
        <v>5021</v>
      </c>
      <c r="E12" s="130" t="s">
        <v>4837</v>
      </c>
      <c r="F12" s="88" t="s">
        <v>4995</v>
      </c>
      <c r="G12" s="132" t="n">
        <v>41071</v>
      </c>
      <c r="H12" s="132" t="n">
        <v>41418</v>
      </c>
    </row>
    <row r="13" customFormat="false" ht="12.75" hidden="false" customHeight="false" outlineLevel="0" collapsed="false">
      <c r="A13" s="95" t="s">
        <v>5022</v>
      </c>
      <c r="B13" s="89" t="s">
        <v>5023</v>
      </c>
      <c r="C13" s="131" t="n">
        <v>2015</v>
      </c>
      <c r="D13" s="95" t="s">
        <v>5024</v>
      </c>
      <c r="E13" s="130" t="s">
        <v>4837</v>
      </c>
      <c r="F13" s="88" t="s">
        <v>4995</v>
      </c>
      <c r="G13" s="132" t="n">
        <v>41122</v>
      </c>
      <c r="H13" s="135" t="n">
        <v>42369</v>
      </c>
    </row>
    <row r="14" customFormat="false" ht="12.75" hidden="false" customHeight="false" outlineLevel="0" collapsed="false">
      <c r="A14" s="95" t="s">
        <v>5025</v>
      </c>
      <c r="B14" s="89" t="s">
        <v>5026</v>
      </c>
      <c r="C14" s="131" t="n">
        <v>2014</v>
      </c>
      <c r="D14" s="95" t="s">
        <v>5027</v>
      </c>
      <c r="E14" s="130" t="s">
        <v>4837</v>
      </c>
      <c r="F14" s="88" t="s">
        <v>4995</v>
      </c>
      <c r="G14" s="132" t="n">
        <v>41085</v>
      </c>
      <c r="H14" s="132" t="n">
        <v>41790</v>
      </c>
    </row>
    <row r="15" customFormat="false" ht="12.75" hidden="false" customHeight="false" outlineLevel="0" collapsed="false">
      <c r="A15" s="95" t="s">
        <v>5028</v>
      </c>
      <c r="B15" s="89" t="s">
        <v>5029</v>
      </c>
      <c r="C15" s="131" t="n">
        <v>2014</v>
      </c>
      <c r="D15" s="95" t="s">
        <v>5030</v>
      </c>
      <c r="E15" s="130" t="s">
        <v>4837</v>
      </c>
      <c r="F15" s="88" t="s">
        <v>4995</v>
      </c>
      <c r="G15" s="132" t="n">
        <v>41085</v>
      </c>
      <c r="H15" s="132" t="n">
        <v>41790</v>
      </c>
    </row>
    <row r="16" customFormat="false" ht="12.75" hidden="false" customHeight="false" outlineLevel="0" collapsed="false">
      <c r="A16" s="95" t="s">
        <v>5031</v>
      </c>
      <c r="B16" s="89" t="s">
        <v>5032</v>
      </c>
      <c r="C16" s="131" t="n">
        <v>2017</v>
      </c>
      <c r="D16" s="95" t="s">
        <v>5033</v>
      </c>
      <c r="E16" s="130" t="s">
        <v>4833</v>
      </c>
      <c r="F16" s="88" t="s">
        <v>4995</v>
      </c>
      <c r="G16" s="132" t="n">
        <v>41071</v>
      </c>
      <c r="H16" s="132" t="n">
        <v>42854</v>
      </c>
    </row>
    <row r="17" customFormat="false" ht="12.75" hidden="false" customHeight="false" outlineLevel="0" collapsed="false">
      <c r="A17" s="95" t="s">
        <v>5034</v>
      </c>
      <c r="B17" s="89" t="s">
        <v>5035</v>
      </c>
      <c r="C17" s="131" t="n">
        <v>2014</v>
      </c>
      <c r="D17" s="95" t="s">
        <v>5036</v>
      </c>
      <c r="E17" s="130" t="s">
        <v>4833</v>
      </c>
      <c r="F17" s="88" t="s">
        <v>4995</v>
      </c>
      <c r="G17" s="132" t="n">
        <v>41128</v>
      </c>
      <c r="H17" s="132" t="n">
        <v>41801</v>
      </c>
    </row>
    <row r="18" customFormat="false" ht="12.75" hidden="false" customHeight="false" outlineLevel="0" collapsed="false">
      <c r="A18" s="95" t="s">
        <v>5037</v>
      </c>
      <c r="B18" s="89" t="s">
        <v>5038</v>
      </c>
      <c r="C18" s="131" t="n">
        <v>2012</v>
      </c>
      <c r="D18" s="95" t="s">
        <v>4886</v>
      </c>
      <c r="E18" s="130" t="s">
        <v>4837</v>
      </c>
      <c r="F18" s="88" t="s">
        <v>4995</v>
      </c>
      <c r="G18" s="135" t="n">
        <v>41253</v>
      </c>
      <c r="H18" s="88" t="s">
        <v>5001</v>
      </c>
    </row>
    <row r="19" customFormat="false" ht="12.75" hidden="false" customHeight="false" outlineLevel="0" collapsed="false">
      <c r="A19" s="95" t="s">
        <v>5039</v>
      </c>
      <c r="B19" s="89" t="s">
        <v>5040</v>
      </c>
      <c r="C19" s="131" t="n">
        <v>2012</v>
      </c>
      <c r="D19" s="95" t="s">
        <v>5041</v>
      </c>
      <c r="E19" s="130" t="s">
        <v>4833</v>
      </c>
      <c r="F19" s="88" t="s">
        <v>4995</v>
      </c>
      <c r="G19" s="132" t="n">
        <v>41081</v>
      </c>
      <c r="H19" s="88" t="s">
        <v>5001</v>
      </c>
    </row>
    <row r="20" customFormat="false" ht="12.75" hidden="false" customHeight="false" outlineLevel="0" collapsed="false">
      <c r="A20" s="95" t="s">
        <v>5042</v>
      </c>
      <c r="B20" s="89" t="s">
        <v>5043</v>
      </c>
      <c r="C20" s="131" t="n">
        <v>2013</v>
      </c>
      <c r="D20" s="95" t="s">
        <v>5044</v>
      </c>
      <c r="E20" s="130" t="s">
        <v>4833</v>
      </c>
      <c r="F20" s="88" t="s">
        <v>4995</v>
      </c>
      <c r="G20" s="132" t="n">
        <v>41079</v>
      </c>
      <c r="H20" s="132" t="n">
        <v>41455</v>
      </c>
    </row>
    <row r="21" customFormat="false" ht="12.75" hidden="false" customHeight="false" outlineLevel="0" collapsed="false">
      <c r="A21" s="95" t="s">
        <v>5045</v>
      </c>
      <c r="B21" s="88" t="s">
        <v>5046</v>
      </c>
      <c r="C21" s="131" t="n">
        <v>2016</v>
      </c>
      <c r="D21" s="95" t="s">
        <v>5047</v>
      </c>
      <c r="E21" s="130" t="s">
        <v>4833</v>
      </c>
      <c r="F21" s="88" t="s">
        <v>4995</v>
      </c>
      <c r="G21" s="132" t="n">
        <v>41101</v>
      </c>
      <c r="H21" s="132" t="n">
        <v>42627</v>
      </c>
    </row>
    <row r="22" customFormat="false" ht="12.75" hidden="false" customHeight="false" outlineLevel="0" collapsed="false">
      <c r="A22" s="95" t="s">
        <v>5048</v>
      </c>
      <c r="B22" s="89" t="n">
        <v>781334575843</v>
      </c>
      <c r="C22" s="131" t="n">
        <v>2012</v>
      </c>
      <c r="D22" s="95" t="s">
        <v>4936</v>
      </c>
      <c r="E22" s="130" t="s">
        <v>4833</v>
      </c>
      <c r="F22" s="88" t="s">
        <v>4995</v>
      </c>
      <c r="G22" s="132" t="n">
        <v>37458</v>
      </c>
      <c r="H22" s="88" t="s">
        <v>5001</v>
      </c>
    </row>
    <row r="23" customFormat="false" ht="12.75" hidden="false" customHeight="false" outlineLevel="0" collapsed="false">
      <c r="A23" s="95" t="s">
        <v>5049</v>
      </c>
      <c r="B23" s="89" t="s">
        <v>5050</v>
      </c>
      <c r="C23" s="131" t="n">
        <v>2012</v>
      </c>
      <c r="D23" s="95" t="s">
        <v>4976</v>
      </c>
      <c r="E23" s="130" t="s">
        <v>4833</v>
      </c>
      <c r="F23" s="88" t="s">
        <v>4995</v>
      </c>
      <c r="G23" s="132" t="n">
        <v>41083</v>
      </c>
      <c r="H23" s="88" t="s">
        <v>5001</v>
      </c>
    </row>
    <row r="24" customFormat="false" ht="12.75" hidden="false" customHeight="false" outlineLevel="0" collapsed="false">
      <c r="A24" s="95" t="s">
        <v>5051</v>
      </c>
      <c r="B24" s="89" t="s">
        <v>5052</v>
      </c>
      <c r="C24" s="131" t="n">
        <v>2012</v>
      </c>
      <c r="D24" s="95" t="s">
        <v>5053</v>
      </c>
      <c r="E24" s="130" t="s">
        <v>4833</v>
      </c>
      <c r="F24" s="88" t="s">
        <v>5054</v>
      </c>
      <c r="G24" s="132" t="n">
        <v>41244</v>
      </c>
      <c r="H24" s="88" t="s">
        <v>5001</v>
      </c>
    </row>
    <row r="25" customFormat="false" ht="12.75" hidden="false" customHeight="false" outlineLevel="0" collapsed="false">
      <c r="A25" s="95" t="s">
        <v>5055</v>
      </c>
      <c r="B25" s="89" t="s">
        <v>5056</v>
      </c>
      <c r="C25" s="131" t="n">
        <v>2014</v>
      </c>
      <c r="D25" s="95" t="s">
        <v>5057</v>
      </c>
      <c r="E25" s="130" t="s">
        <v>4833</v>
      </c>
      <c r="F25" s="88" t="s">
        <v>4995</v>
      </c>
      <c r="G25" s="135" t="n">
        <v>41260</v>
      </c>
      <c r="H25" s="135" t="n">
        <v>41810</v>
      </c>
    </row>
    <row r="26" customFormat="false" ht="12.75" hidden="false" customHeight="false" outlineLevel="0" collapsed="false">
      <c r="A26" s="95" t="s">
        <v>5058</v>
      </c>
      <c r="B26" s="89" t="s">
        <v>5059</v>
      </c>
      <c r="C26" s="131" t="n">
        <v>2012</v>
      </c>
      <c r="D26" s="95" t="s">
        <v>5060</v>
      </c>
      <c r="E26" s="130" t="s">
        <v>4833</v>
      </c>
      <c r="F26" s="88" t="s">
        <v>4995</v>
      </c>
      <c r="G26" s="135" t="n">
        <v>41261</v>
      </c>
      <c r="H26" s="118" t="n">
        <v>41394</v>
      </c>
    </row>
    <row r="27" customFormat="false" ht="12.75" hidden="false" customHeight="false" outlineLevel="0" collapsed="false">
      <c r="A27" s="95" t="s">
        <v>5061</v>
      </c>
      <c r="B27" s="89" t="s">
        <v>5062</v>
      </c>
      <c r="C27" s="131" t="n">
        <v>2013</v>
      </c>
      <c r="D27" s="95" t="s">
        <v>5063</v>
      </c>
      <c r="E27" s="130" t="s">
        <v>4833</v>
      </c>
      <c r="F27" s="88" t="s">
        <v>4995</v>
      </c>
      <c r="G27" s="132" t="n">
        <v>41279</v>
      </c>
      <c r="H27" s="118" t="n">
        <v>41285</v>
      </c>
    </row>
    <row r="28" customFormat="false" ht="12.75" hidden="false" customHeight="false" outlineLevel="0" collapsed="false">
      <c r="A28" s="95" t="s">
        <v>5064</v>
      </c>
      <c r="B28" s="89" t="s">
        <v>5065</v>
      </c>
      <c r="C28" s="131" t="n">
        <v>2013</v>
      </c>
      <c r="D28" s="95" t="s">
        <v>5066</v>
      </c>
      <c r="E28" s="130" t="s">
        <v>4833</v>
      </c>
      <c r="F28" s="88" t="s">
        <v>4995</v>
      </c>
      <c r="G28" s="132" t="n">
        <v>41281</v>
      </c>
      <c r="H28" s="118" t="n">
        <v>41820</v>
      </c>
    </row>
    <row r="29" customFormat="false" ht="12.75" hidden="false" customHeight="false" outlineLevel="0" collapsed="false">
      <c r="A29" s="95" t="s">
        <v>5067</v>
      </c>
      <c r="B29" s="89" t="s">
        <v>5068</v>
      </c>
      <c r="C29" s="131" t="n">
        <v>2014</v>
      </c>
      <c r="D29" s="95" t="s">
        <v>5069</v>
      </c>
      <c r="E29" s="130" t="s">
        <v>4837</v>
      </c>
      <c r="F29" s="88" t="s">
        <v>4995</v>
      </c>
      <c r="G29" s="132" t="n">
        <v>39944</v>
      </c>
      <c r="H29" s="132" t="n">
        <v>41769</v>
      </c>
    </row>
    <row r="30" customFormat="false" ht="12.75" hidden="false" customHeight="false" outlineLevel="0" collapsed="false">
      <c r="A30" s="95" t="s">
        <v>5070</v>
      </c>
      <c r="B30" s="89" t="s">
        <v>5071</v>
      </c>
      <c r="C30" s="131" t="n">
        <v>2016</v>
      </c>
      <c r="D30" s="95" t="s">
        <v>5072</v>
      </c>
      <c r="E30" s="130" t="s">
        <v>4837</v>
      </c>
      <c r="F30" s="88" t="s">
        <v>4995</v>
      </c>
      <c r="G30" s="132" t="n">
        <v>40878</v>
      </c>
      <c r="H30" s="135" t="n">
        <v>42735</v>
      </c>
    </row>
    <row r="31" customFormat="false" ht="12.75" hidden="false" customHeight="false" outlineLevel="0" collapsed="false">
      <c r="A31" s="95" t="s">
        <v>5073</v>
      </c>
      <c r="B31" s="89" t="s">
        <v>5074</v>
      </c>
      <c r="C31" s="131" t="n">
        <v>2016</v>
      </c>
      <c r="D31" s="95" t="s">
        <v>5075</v>
      </c>
      <c r="E31" s="130" t="s">
        <v>4833</v>
      </c>
      <c r="F31" s="88" t="s">
        <v>4995</v>
      </c>
      <c r="G31" s="132" t="n">
        <v>40410</v>
      </c>
      <c r="H31" s="132" t="n">
        <v>42383</v>
      </c>
    </row>
    <row r="32" customFormat="false" ht="12.75" hidden="false" customHeight="false" outlineLevel="0" collapsed="false">
      <c r="A32" s="95" t="s">
        <v>5076</v>
      </c>
      <c r="B32" s="89" t="s">
        <v>5077</v>
      </c>
      <c r="C32" s="131" t="n">
        <v>2014</v>
      </c>
      <c r="D32" s="95" t="s">
        <v>5078</v>
      </c>
      <c r="E32" s="130" t="s">
        <v>4837</v>
      </c>
      <c r="F32" s="88" t="s">
        <v>4995</v>
      </c>
      <c r="G32" s="132" t="n">
        <v>40403</v>
      </c>
      <c r="H32" s="132" t="n">
        <v>41789</v>
      </c>
    </row>
    <row r="33" s="137" customFormat="true" ht="12.75" hidden="false" customHeight="false" outlineLevel="0" collapsed="false">
      <c r="A33" s="136"/>
      <c r="B33" s="136"/>
      <c r="C33" s="136"/>
      <c r="D33" s="136"/>
      <c r="E33" s="136"/>
      <c r="F33" s="136"/>
      <c r="G33" s="136"/>
      <c r="H33" s="136"/>
    </row>
    <row r="34" s="138" customFormat="true" ht="41.25" hidden="false" customHeight="true" outlineLevel="0" collapsed="false">
      <c r="A34" s="122" t="s">
        <v>189</v>
      </c>
      <c r="B34" s="123" t="s">
        <v>4988</v>
      </c>
      <c r="C34" s="122" t="s">
        <v>4989</v>
      </c>
      <c r="D34" s="125" t="s">
        <v>4826</v>
      </c>
      <c r="E34" s="122" t="s">
        <v>4827</v>
      </c>
      <c r="F34" s="122" t="s">
        <v>4828</v>
      </c>
      <c r="G34" s="122" t="s">
        <v>4990</v>
      </c>
      <c r="H34" s="122" t="s">
        <v>4991</v>
      </c>
    </row>
    <row r="35" s="141" customFormat="true" ht="19.5" hidden="false" customHeight="true" outlineLevel="0" collapsed="false">
      <c r="A35" s="107" t="s">
        <v>5079</v>
      </c>
      <c r="B35" s="89" t="s">
        <v>5080</v>
      </c>
      <c r="C35" s="139" t="n">
        <v>2016</v>
      </c>
      <c r="D35" s="109" t="s">
        <v>5081</v>
      </c>
      <c r="E35" s="139" t="s">
        <v>4837</v>
      </c>
      <c r="F35" s="109" t="s">
        <v>5082</v>
      </c>
      <c r="G35" s="140" t="n">
        <v>41836</v>
      </c>
      <c r="H35" s="140" t="n">
        <v>42480</v>
      </c>
    </row>
    <row r="36" s="141" customFormat="true" ht="19.5" hidden="false" customHeight="true" outlineLevel="0" collapsed="false">
      <c r="A36" s="109" t="s">
        <v>5083</v>
      </c>
      <c r="B36" s="89" t="s">
        <v>5084</v>
      </c>
      <c r="C36" s="86" t="n">
        <v>2017</v>
      </c>
      <c r="D36" s="109" t="s">
        <v>5085</v>
      </c>
      <c r="E36" s="139" t="s">
        <v>4833</v>
      </c>
      <c r="F36" s="109" t="s">
        <v>5082</v>
      </c>
      <c r="G36" s="142" t="n">
        <v>41834</v>
      </c>
      <c r="H36" s="142" t="n">
        <v>42844</v>
      </c>
    </row>
    <row r="37" s="141" customFormat="true" ht="19.5" hidden="false" customHeight="true" outlineLevel="0" collapsed="false">
      <c r="A37" s="109" t="s">
        <v>5086</v>
      </c>
      <c r="B37" s="89" t="s">
        <v>5087</v>
      </c>
      <c r="C37" s="86" t="n">
        <v>2015</v>
      </c>
      <c r="D37" s="109" t="s">
        <v>5088</v>
      </c>
      <c r="E37" s="139" t="s">
        <v>4837</v>
      </c>
      <c r="F37" s="109" t="s">
        <v>5082</v>
      </c>
      <c r="G37" s="142" t="n">
        <v>40781</v>
      </c>
      <c r="H37" s="142" t="n">
        <v>42154</v>
      </c>
    </row>
    <row r="38" s="141" customFormat="true" ht="19.5" hidden="false" customHeight="true" outlineLevel="0" collapsed="false">
      <c r="A38" s="109" t="s">
        <v>5089</v>
      </c>
      <c r="B38" s="89" t="s">
        <v>5090</v>
      </c>
      <c r="C38" s="86" t="n">
        <v>2015</v>
      </c>
      <c r="D38" s="109" t="s">
        <v>5091</v>
      </c>
      <c r="E38" s="139" t="s">
        <v>4837</v>
      </c>
      <c r="F38" s="109" t="s">
        <v>5082</v>
      </c>
      <c r="G38" s="142" t="n">
        <v>41852</v>
      </c>
      <c r="H38" s="142" t="n">
        <v>42124</v>
      </c>
    </row>
    <row r="39" s="141" customFormat="true" ht="19.5" hidden="false" customHeight="true" outlineLevel="0" collapsed="false">
      <c r="A39" s="109" t="s">
        <v>5092</v>
      </c>
      <c r="B39" s="89" t="s">
        <v>5093</v>
      </c>
      <c r="C39" s="86" t="n">
        <v>2014</v>
      </c>
      <c r="D39" s="109" t="s">
        <v>5094</v>
      </c>
      <c r="E39" s="139" t="s">
        <v>4837</v>
      </c>
      <c r="F39" s="109" t="s">
        <v>5082</v>
      </c>
      <c r="G39" s="142" t="n">
        <v>41834</v>
      </c>
      <c r="H39" s="143" t="n">
        <v>42124</v>
      </c>
    </row>
    <row r="40" s="141" customFormat="true" ht="19.5" hidden="false" customHeight="true" outlineLevel="0" collapsed="false">
      <c r="A40" s="109" t="s">
        <v>5095</v>
      </c>
      <c r="B40" s="89" t="s">
        <v>5096</v>
      </c>
      <c r="C40" s="86" t="n">
        <v>2015</v>
      </c>
      <c r="D40" s="109" t="s">
        <v>5097</v>
      </c>
      <c r="E40" s="139" t="s">
        <v>4833</v>
      </c>
      <c r="F40" s="109" t="s">
        <v>5082</v>
      </c>
      <c r="G40" s="142" t="n">
        <v>41835</v>
      </c>
      <c r="H40" s="143" t="n">
        <v>42369</v>
      </c>
    </row>
    <row r="41" s="141" customFormat="true" ht="19.5" hidden="false" customHeight="true" outlineLevel="0" collapsed="false">
      <c r="A41" s="109" t="s">
        <v>5098</v>
      </c>
      <c r="B41" s="89" t="s">
        <v>5099</v>
      </c>
      <c r="C41" s="86" t="n">
        <v>2017</v>
      </c>
      <c r="D41" s="109" t="s">
        <v>5100</v>
      </c>
      <c r="E41" s="139" t="s">
        <v>4837</v>
      </c>
      <c r="F41" s="109" t="s">
        <v>5082</v>
      </c>
      <c r="G41" s="142" t="n">
        <v>41806</v>
      </c>
      <c r="H41" s="142" t="n">
        <v>42855</v>
      </c>
    </row>
    <row r="42" s="141" customFormat="true" ht="19.5" hidden="false" customHeight="true" outlineLevel="0" collapsed="false">
      <c r="A42" s="109" t="s">
        <v>5101</v>
      </c>
      <c r="B42" s="89" t="s">
        <v>5102</v>
      </c>
      <c r="C42" s="86" t="n">
        <v>2016</v>
      </c>
      <c r="D42" s="109" t="s">
        <v>5103</v>
      </c>
      <c r="E42" s="139" t="s">
        <v>4833</v>
      </c>
      <c r="F42" s="109" t="s">
        <v>5082</v>
      </c>
      <c r="G42" s="142" t="n">
        <v>41834</v>
      </c>
      <c r="H42" s="142" t="n">
        <v>42524</v>
      </c>
    </row>
    <row r="43" s="141" customFormat="true" ht="19.5" hidden="false" customHeight="true" outlineLevel="0" collapsed="false">
      <c r="A43" s="109" t="s">
        <v>5104</v>
      </c>
      <c r="B43" s="89" t="s">
        <v>5023</v>
      </c>
      <c r="C43" s="86" t="n">
        <v>2015</v>
      </c>
      <c r="D43" s="109" t="s">
        <v>5024</v>
      </c>
      <c r="E43" s="139" t="s">
        <v>4837</v>
      </c>
      <c r="F43" s="109" t="s">
        <v>5082</v>
      </c>
      <c r="G43" s="142" t="n">
        <v>41122</v>
      </c>
      <c r="H43" s="143" t="n">
        <v>42369</v>
      </c>
    </row>
    <row r="44" s="141" customFormat="true" ht="19.5" hidden="false" customHeight="true" outlineLevel="0" collapsed="false">
      <c r="A44" s="109" t="s">
        <v>5105</v>
      </c>
      <c r="B44" s="89" t="s">
        <v>5106</v>
      </c>
      <c r="C44" s="86" t="n">
        <v>2014</v>
      </c>
      <c r="D44" s="109" t="s">
        <v>5107</v>
      </c>
      <c r="E44" s="139" t="s">
        <v>4837</v>
      </c>
      <c r="F44" s="109" t="s">
        <v>5082</v>
      </c>
      <c r="G44" s="142" t="n">
        <v>41836</v>
      </c>
      <c r="H44" s="143" t="n">
        <v>42124</v>
      </c>
    </row>
    <row r="45" s="141" customFormat="true" ht="19.5" hidden="false" customHeight="true" outlineLevel="0" collapsed="false">
      <c r="A45" s="109" t="s">
        <v>5108</v>
      </c>
      <c r="B45" s="89" t="s">
        <v>5109</v>
      </c>
      <c r="C45" s="86" t="n">
        <v>2015</v>
      </c>
      <c r="D45" s="109" t="s">
        <v>5110</v>
      </c>
      <c r="E45" s="139" t="s">
        <v>4833</v>
      </c>
      <c r="F45" s="109" t="s">
        <v>5082</v>
      </c>
      <c r="G45" s="142" t="n">
        <v>40057</v>
      </c>
      <c r="H45" s="142" t="n">
        <v>42277</v>
      </c>
    </row>
    <row r="46" s="141" customFormat="true" ht="19.5" hidden="false" customHeight="true" outlineLevel="0" collapsed="false">
      <c r="A46" s="109" t="s">
        <v>5111</v>
      </c>
      <c r="B46" s="89" t="s">
        <v>5112</v>
      </c>
      <c r="C46" s="86" t="n">
        <v>2014</v>
      </c>
      <c r="D46" s="109" t="s">
        <v>5113</v>
      </c>
      <c r="E46" s="139" t="s">
        <v>4833</v>
      </c>
      <c r="F46" s="109" t="s">
        <v>5082</v>
      </c>
      <c r="G46" s="142" t="n">
        <v>41806</v>
      </c>
      <c r="H46" s="143" t="n">
        <v>42124</v>
      </c>
    </row>
    <row r="47" s="141" customFormat="true" ht="19.5" hidden="false" customHeight="true" outlineLevel="0" collapsed="false">
      <c r="A47" s="109" t="s">
        <v>5114</v>
      </c>
      <c r="B47" s="89" t="s">
        <v>5115</v>
      </c>
      <c r="C47" s="86" t="n">
        <v>2014</v>
      </c>
      <c r="D47" s="109" t="s">
        <v>5116</v>
      </c>
      <c r="E47" s="139" t="s">
        <v>4837</v>
      </c>
      <c r="F47" s="109" t="s">
        <v>5082</v>
      </c>
      <c r="G47" s="142" t="n">
        <v>41834</v>
      </c>
      <c r="H47" s="143" t="n">
        <v>42124</v>
      </c>
    </row>
    <row r="48" s="141" customFormat="true" ht="19.5" hidden="false" customHeight="true" outlineLevel="0" collapsed="false">
      <c r="A48" s="109" t="s">
        <v>5117</v>
      </c>
      <c r="B48" s="89" t="s">
        <v>5118</v>
      </c>
      <c r="C48" s="86" t="n">
        <v>2014</v>
      </c>
      <c r="D48" s="109" t="s">
        <v>4953</v>
      </c>
      <c r="E48" s="139" t="s">
        <v>4833</v>
      </c>
      <c r="F48" s="109" t="s">
        <v>5082</v>
      </c>
      <c r="G48" s="142" t="n">
        <v>41834</v>
      </c>
      <c r="H48" s="86" t="s">
        <v>5001</v>
      </c>
    </row>
    <row r="49" s="141" customFormat="true" ht="19.5" hidden="false" customHeight="true" outlineLevel="0" collapsed="false">
      <c r="A49" s="109" t="s">
        <v>5119</v>
      </c>
      <c r="B49" s="89" t="s">
        <v>5120</v>
      </c>
      <c r="C49" s="86" t="n">
        <v>2014</v>
      </c>
      <c r="D49" s="109" t="s">
        <v>5121</v>
      </c>
      <c r="E49" s="139" t="s">
        <v>4833</v>
      </c>
      <c r="F49" s="109" t="s">
        <v>5082</v>
      </c>
      <c r="G49" s="142" t="n">
        <v>41806</v>
      </c>
      <c r="H49" s="86" t="s">
        <v>5001</v>
      </c>
    </row>
    <row r="50" s="141" customFormat="true" ht="19.5" hidden="false" customHeight="true" outlineLevel="0" collapsed="false">
      <c r="A50" s="109" t="s">
        <v>5122</v>
      </c>
      <c r="B50" s="89" t="s">
        <v>5123</v>
      </c>
      <c r="C50" s="86" t="n">
        <v>2016</v>
      </c>
      <c r="D50" s="109" t="s">
        <v>5124</v>
      </c>
      <c r="E50" s="139" t="s">
        <v>4833</v>
      </c>
      <c r="F50" s="109" t="s">
        <v>5082</v>
      </c>
      <c r="G50" s="142" t="n">
        <v>41834</v>
      </c>
      <c r="H50" s="142" t="n">
        <v>42616</v>
      </c>
    </row>
    <row r="51" s="141" customFormat="true" ht="19.5" hidden="false" customHeight="true" outlineLevel="0" collapsed="false">
      <c r="A51" s="109" t="s">
        <v>5125</v>
      </c>
      <c r="B51" s="89" t="s">
        <v>5126</v>
      </c>
      <c r="C51" s="86" t="n">
        <v>2015</v>
      </c>
      <c r="D51" s="109" t="s">
        <v>5127</v>
      </c>
      <c r="E51" s="139" t="s">
        <v>4833</v>
      </c>
      <c r="F51" s="109" t="s">
        <v>5082</v>
      </c>
      <c r="G51" s="142" t="n">
        <v>41834</v>
      </c>
      <c r="H51" s="142" t="n">
        <v>42124</v>
      </c>
    </row>
    <row r="52" s="141" customFormat="true" ht="19.5" hidden="false" customHeight="true" outlineLevel="0" collapsed="false">
      <c r="A52" s="109" t="s">
        <v>5128</v>
      </c>
      <c r="B52" s="89" t="s">
        <v>5129</v>
      </c>
      <c r="C52" s="86" t="n">
        <v>2015</v>
      </c>
      <c r="D52" s="109" t="s">
        <v>5130</v>
      </c>
      <c r="E52" s="139" t="s">
        <v>4837</v>
      </c>
      <c r="F52" s="109" t="s">
        <v>5082</v>
      </c>
      <c r="G52" s="142" t="n">
        <v>41838</v>
      </c>
      <c r="H52" s="142" t="n">
        <v>42124</v>
      </c>
    </row>
    <row r="53" s="141" customFormat="true" ht="19.5" hidden="false" customHeight="true" outlineLevel="0" collapsed="false">
      <c r="A53" s="109" t="s">
        <v>5131</v>
      </c>
      <c r="B53" s="89" t="s">
        <v>5132</v>
      </c>
      <c r="C53" s="86" t="n">
        <v>2015</v>
      </c>
      <c r="D53" s="109" t="s">
        <v>5133</v>
      </c>
      <c r="E53" s="139" t="s">
        <v>4837</v>
      </c>
      <c r="F53" s="109" t="s">
        <v>5082</v>
      </c>
      <c r="G53" s="142" t="n">
        <v>41841</v>
      </c>
      <c r="H53" s="142" t="n">
        <v>42124</v>
      </c>
    </row>
    <row r="54" s="141" customFormat="true" ht="19.5" hidden="false" customHeight="true" outlineLevel="0" collapsed="false">
      <c r="A54" s="109" t="s">
        <v>5134</v>
      </c>
      <c r="B54" s="89" t="s">
        <v>5135</v>
      </c>
      <c r="C54" s="86" t="n">
        <v>2014</v>
      </c>
      <c r="D54" s="109" t="s">
        <v>5136</v>
      </c>
      <c r="E54" s="139" t="s">
        <v>4833</v>
      </c>
      <c r="F54" s="109" t="s">
        <v>5082</v>
      </c>
      <c r="G54" s="142" t="n">
        <v>41834</v>
      </c>
      <c r="H54" s="142" t="n">
        <v>41759</v>
      </c>
    </row>
    <row r="55" s="141" customFormat="true" ht="19.5" hidden="false" customHeight="true" outlineLevel="0" collapsed="false">
      <c r="A55" s="109" t="s">
        <v>5137</v>
      </c>
      <c r="B55" s="89" t="s">
        <v>5138</v>
      </c>
      <c r="C55" s="86" t="n">
        <v>2015</v>
      </c>
      <c r="D55" s="109" t="s">
        <v>5139</v>
      </c>
      <c r="E55" s="139" t="s">
        <v>4837</v>
      </c>
      <c r="F55" s="109" t="s">
        <v>5082</v>
      </c>
      <c r="G55" s="142" t="n">
        <v>40663</v>
      </c>
      <c r="H55" s="142" t="n">
        <v>42229</v>
      </c>
    </row>
    <row r="56" s="141" customFormat="true" ht="19.5" hidden="false" customHeight="true" outlineLevel="0" collapsed="false">
      <c r="A56" s="109" t="s">
        <v>5140</v>
      </c>
      <c r="B56" s="89" t="s">
        <v>5141</v>
      </c>
      <c r="C56" s="86" t="n">
        <v>2013</v>
      </c>
      <c r="D56" s="109" t="s">
        <v>5142</v>
      </c>
      <c r="E56" s="139" t="s">
        <v>4837</v>
      </c>
      <c r="F56" s="109" t="s">
        <v>5082</v>
      </c>
      <c r="G56" s="142" t="n">
        <v>40360</v>
      </c>
      <c r="H56" s="143" t="n">
        <v>41631</v>
      </c>
    </row>
    <row r="57" s="141" customFormat="true" ht="19.5" hidden="false" customHeight="true" outlineLevel="0" collapsed="false">
      <c r="A57" s="109" t="s">
        <v>5143</v>
      </c>
      <c r="B57" s="89" t="s">
        <v>5144</v>
      </c>
      <c r="C57" s="86" t="n">
        <v>2015</v>
      </c>
      <c r="D57" s="109" t="s">
        <v>5145</v>
      </c>
      <c r="E57" s="139" t="s">
        <v>4833</v>
      </c>
      <c r="F57" s="109" t="s">
        <v>5082</v>
      </c>
      <c r="G57" s="142" t="n">
        <v>40094</v>
      </c>
      <c r="H57" s="143" t="n">
        <v>42338</v>
      </c>
    </row>
    <row r="58" customFormat="false" ht="12.75" hidden="false" customHeight="false" outlineLevel="0" collapsed="false">
      <c r="A58" s="136"/>
      <c r="B58" s="136"/>
      <c r="C58" s="136"/>
      <c r="D58" s="136"/>
      <c r="E58" s="136"/>
      <c r="F58" s="136"/>
      <c r="G58" s="136"/>
      <c r="H58" s="136"/>
    </row>
    <row r="59" s="147" customFormat="true" ht="41.25" hidden="false" customHeight="true" outlineLevel="0" collapsed="false">
      <c r="A59" s="144" t="s">
        <v>189</v>
      </c>
      <c r="B59" s="145" t="s">
        <v>4988</v>
      </c>
      <c r="C59" s="144" t="s">
        <v>4989</v>
      </c>
      <c r="D59" s="146" t="s">
        <v>4826</v>
      </c>
      <c r="E59" s="144" t="s">
        <v>4827</v>
      </c>
      <c r="F59" s="144" t="s">
        <v>4828</v>
      </c>
      <c r="G59" s="144" t="s">
        <v>4990</v>
      </c>
      <c r="H59" s="144" t="s">
        <v>4991</v>
      </c>
    </row>
    <row r="60" s="141" customFormat="true" ht="25.5" hidden="false" customHeight="true" outlineLevel="0" collapsed="false">
      <c r="A60" s="99" t="s">
        <v>5146</v>
      </c>
      <c r="B60" s="88" t="s">
        <v>4998</v>
      </c>
      <c r="C60" s="89" t="n">
        <v>2012</v>
      </c>
      <c r="D60" s="99" t="s">
        <v>4999</v>
      </c>
      <c r="E60" s="88" t="s">
        <v>4837</v>
      </c>
      <c r="F60" s="88" t="s">
        <v>4995</v>
      </c>
      <c r="G60" s="148" t="n">
        <v>40745</v>
      </c>
      <c r="H60" s="148" t="n">
        <v>41142</v>
      </c>
    </row>
    <row r="61" s="141" customFormat="true" ht="25.5" hidden="false" customHeight="true" outlineLevel="0" collapsed="false">
      <c r="A61" s="95" t="s">
        <v>5147</v>
      </c>
      <c r="B61" s="89" t="s">
        <v>5148</v>
      </c>
      <c r="C61" s="88" t="n">
        <v>2011</v>
      </c>
      <c r="D61" s="95" t="s">
        <v>5149</v>
      </c>
      <c r="E61" s="88" t="s">
        <v>4833</v>
      </c>
      <c r="F61" s="88" t="s">
        <v>4995</v>
      </c>
      <c r="G61" s="132" t="n">
        <v>40728</v>
      </c>
      <c r="H61" s="115" t="n">
        <v>40968</v>
      </c>
    </row>
    <row r="62" s="141" customFormat="true" ht="25.5" hidden="false" customHeight="true" outlineLevel="0" collapsed="false">
      <c r="A62" s="95" t="s">
        <v>5150</v>
      </c>
      <c r="B62" s="89" t="s">
        <v>5151</v>
      </c>
      <c r="C62" s="88" t="n">
        <v>2013</v>
      </c>
      <c r="D62" s="95" t="s">
        <v>5152</v>
      </c>
      <c r="E62" s="88" t="s">
        <v>4833</v>
      </c>
      <c r="F62" s="88" t="s">
        <v>4995</v>
      </c>
      <c r="G62" s="132" t="n">
        <v>39650</v>
      </c>
      <c r="H62" s="132" t="n">
        <v>41282</v>
      </c>
    </row>
    <row r="63" s="141" customFormat="true" ht="25.5" hidden="false" customHeight="true" outlineLevel="0" collapsed="false">
      <c r="A63" s="95" t="s">
        <v>5153</v>
      </c>
      <c r="B63" s="89" t="s">
        <v>4993</v>
      </c>
      <c r="C63" s="88" t="n">
        <v>2010</v>
      </c>
      <c r="D63" s="95" t="s">
        <v>4994</v>
      </c>
      <c r="E63" s="88" t="s">
        <v>4837</v>
      </c>
      <c r="F63" s="88" t="s">
        <v>4995</v>
      </c>
      <c r="G63" s="132" t="n">
        <v>40403</v>
      </c>
      <c r="H63" s="115" t="n">
        <v>42766</v>
      </c>
    </row>
    <row r="64" s="141" customFormat="true" ht="25.5" hidden="false" customHeight="true" outlineLevel="0" collapsed="false">
      <c r="A64" s="95" t="s">
        <v>5004</v>
      </c>
      <c r="B64" s="89" t="s">
        <v>5005</v>
      </c>
      <c r="C64" s="88" t="n">
        <v>2013</v>
      </c>
      <c r="D64" s="95" t="s">
        <v>5006</v>
      </c>
      <c r="E64" s="88" t="s">
        <v>4833</v>
      </c>
      <c r="F64" s="88" t="s">
        <v>4995</v>
      </c>
      <c r="G64" s="132" t="n">
        <v>41064</v>
      </c>
      <c r="H64" s="132" t="n">
        <v>41454</v>
      </c>
    </row>
    <row r="65" s="141" customFormat="true" ht="25.5" hidden="false" customHeight="true" outlineLevel="0" collapsed="false">
      <c r="A65" s="95" t="s">
        <v>5154</v>
      </c>
      <c r="B65" s="89" t="s">
        <v>5008</v>
      </c>
      <c r="C65" s="88" t="n">
        <v>2016</v>
      </c>
      <c r="D65" s="95" t="s">
        <v>5009</v>
      </c>
      <c r="E65" s="88" t="s">
        <v>4837</v>
      </c>
      <c r="F65" s="88" t="s">
        <v>4995</v>
      </c>
      <c r="G65" s="132" t="n">
        <v>41115</v>
      </c>
      <c r="H65" s="132" t="n">
        <v>42490</v>
      </c>
    </row>
    <row r="66" s="141" customFormat="true" ht="25.5" hidden="false" customHeight="true" outlineLevel="0" collapsed="false">
      <c r="A66" s="95" t="s">
        <v>5155</v>
      </c>
      <c r="B66" s="89" t="s">
        <v>5156</v>
      </c>
      <c r="C66" s="88" t="n">
        <v>2013</v>
      </c>
      <c r="D66" s="95" t="s">
        <v>5157</v>
      </c>
      <c r="E66" s="88" t="s">
        <v>4833</v>
      </c>
      <c r="F66" s="88" t="s">
        <v>4995</v>
      </c>
      <c r="G66" s="132" t="n">
        <v>41449</v>
      </c>
      <c r="H66" s="88" t="s">
        <v>5001</v>
      </c>
    </row>
    <row r="67" s="141" customFormat="true" ht="25.5" hidden="false" customHeight="true" outlineLevel="0" collapsed="false">
      <c r="A67" s="95" t="s">
        <v>5158</v>
      </c>
      <c r="B67" s="89" t="s">
        <v>5159</v>
      </c>
      <c r="C67" s="88" t="n">
        <v>2013</v>
      </c>
      <c r="D67" s="95" t="s">
        <v>4854</v>
      </c>
      <c r="E67" s="88" t="s">
        <v>4833</v>
      </c>
      <c r="F67" s="88" t="s">
        <v>4995</v>
      </c>
      <c r="G67" s="132" t="n">
        <v>41449</v>
      </c>
      <c r="H67" s="88" t="s">
        <v>5001</v>
      </c>
    </row>
    <row r="68" s="141" customFormat="true" ht="25.5" hidden="false" customHeight="true" outlineLevel="0" collapsed="false">
      <c r="A68" s="95" t="s">
        <v>5160</v>
      </c>
      <c r="B68" s="88" t="s">
        <v>5161</v>
      </c>
      <c r="C68" s="88" t="n">
        <v>2016</v>
      </c>
      <c r="D68" s="95" t="s">
        <v>5162</v>
      </c>
      <c r="E68" s="88" t="s">
        <v>4833</v>
      </c>
      <c r="F68" s="88" t="s">
        <v>4995</v>
      </c>
      <c r="G68" s="115" t="n">
        <v>42681</v>
      </c>
      <c r="H68" s="88" t="s">
        <v>5001</v>
      </c>
    </row>
    <row r="69" s="141" customFormat="true" ht="25.5" hidden="false" customHeight="true" outlineLevel="0" collapsed="false">
      <c r="A69" s="95" t="s">
        <v>5013</v>
      </c>
      <c r="B69" s="89" t="s">
        <v>5014</v>
      </c>
      <c r="C69" s="88" t="n">
        <v>2013</v>
      </c>
      <c r="D69" s="95" t="s">
        <v>5015</v>
      </c>
      <c r="E69" s="88" t="s">
        <v>4837</v>
      </c>
      <c r="F69" s="88" t="s">
        <v>4995</v>
      </c>
      <c r="G69" s="135" t="n">
        <v>40098</v>
      </c>
      <c r="H69" s="132" t="n">
        <v>41447</v>
      </c>
    </row>
    <row r="70" s="141" customFormat="true" ht="25.5" hidden="false" customHeight="true" outlineLevel="0" collapsed="false">
      <c r="A70" s="95" t="s">
        <v>5016</v>
      </c>
      <c r="B70" s="89" t="s">
        <v>5017</v>
      </c>
      <c r="C70" s="88" t="n">
        <v>2014</v>
      </c>
      <c r="D70" s="95" t="s">
        <v>5018</v>
      </c>
      <c r="E70" s="88" t="s">
        <v>4833</v>
      </c>
      <c r="F70" s="88" t="s">
        <v>4995</v>
      </c>
      <c r="G70" s="135" t="n">
        <v>40896</v>
      </c>
      <c r="H70" s="135" t="n">
        <v>41954</v>
      </c>
    </row>
    <row r="71" s="141" customFormat="true" ht="25.5" hidden="false" customHeight="true" outlineLevel="0" collapsed="false">
      <c r="A71" s="95" t="s">
        <v>5163</v>
      </c>
      <c r="B71" s="89" t="s">
        <v>5164</v>
      </c>
      <c r="C71" s="88" t="n">
        <v>2017</v>
      </c>
      <c r="D71" s="95" t="s">
        <v>5165</v>
      </c>
      <c r="E71" s="88" t="s">
        <v>4833</v>
      </c>
      <c r="F71" s="88" t="s">
        <v>4995</v>
      </c>
      <c r="G71" s="132" t="n">
        <v>41099</v>
      </c>
      <c r="H71" s="132" t="n">
        <v>42855</v>
      </c>
    </row>
    <row r="72" s="141" customFormat="true" ht="25.5" hidden="false" customHeight="true" outlineLevel="0" collapsed="false">
      <c r="A72" s="95" t="s">
        <v>5019</v>
      </c>
      <c r="B72" s="89" t="s">
        <v>5020</v>
      </c>
      <c r="C72" s="88" t="n">
        <v>2013</v>
      </c>
      <c r="D72" s="95" t="s">
        <v>5021</v>
      </c>
      <c r="E72" s="88" t="s">
        <v>4837</v>
      </c>
      <c r="F72" s="88" t="s">
        <v>4995</v>
      </c>
      <c r="G72" s="132" t="n">
        <v>41071</v>
      </c>
      <c r="H72" s="132" t="n">
        <v>41418</v>
      </c>
    </row>
    <row r="73" s="141" customFormat="true" ht="25.5" hidden="false" customHeight="true" outlineLevel="0" collapsed="false">
      <c r="A73" s="95" t="s">
        <v>5028</v>
      </c>
      <c r="B73" s="89" t="s">
        <v>5029</v>
      </c>
      <c r="C73" s="88" t="n">
        <v>2014</v>
      </c>
      <c r="D73" s="95" t="s">
        <v>5030</v>
      </c>
      <c r="E73" s="88" t="s">
        <v>4837</v>
      </c>
      <c r="F73" s="88" t="s">
        <v>4995</v>
      </c>
      <c r="G73" s="132" t="n">
        <v>41085</v>
      </c>
      <c r="H73" s="132" t="n">
        <v>41790</v>
      </c>
    </row>
    <row r="74" s="141" customFormat="true" ht="25.5" hidden="false" customHeight="true" outlineLevel="0" collapsed="false">
      <c r="A74" s="95" t="s">
        <v>5166</v>
      </c>
      <c r="B74" s="89" t="s">
        <v>5035</v>
      </c>
      <c r="C74" s="88" t="n">
        <v>2014</v>
      </c>
      <c r="D74" s="95" t="s">
        <v>5036</v>
      </c>
      <c r="E74" s="88" t="s">
        <v>4833</v>
      </c>
      <c r="F74" s="88" t="s">
        <v>4995</v>
      </c>
      <c r="G74" s="132" t="n">
        <v>41128</v>
      </c>
      <c r="H74" s="132" t="n">
        <v>41801</v>
      </c>
    </row>
    <row r="75" s="141" customFormat="true" ht="25.5" hidden="false" customHeight="true" outlineLevel="0" collapsed="false">
      <c r="A75" s="95" t="s">
        <v>5025</v>
      </c>
      <c r="B75" s="89" t="s">
        <v>5026</v>
      </c>
      <c r="C75" s="88" t="n">
        <v>2014</v>
      </c>
      <c r="D75" s="95" t="s">
        <v>5027</v>
      </c>
      <c r="E75" s="88" t="s">
        <v>4837</v>
      </c>
      <c r="F75" s="88" t="s">
        <v>4995</v>
      </c>
      <c r="G75" s="132" t="n">
        <v>41085</v>
      </c>
      <c r="H75" s="132" t="n">
        <v>41790</v>
      </c>
    </row>
    <row r="76" s="141" customFormat="true" ht="25.5" hidden="false" customHeight="true" outlineLevel="0" collapsed="false">
      <c r="A76" s="95" t="s">
        <v>5167</v>
      </c>
      <c r="B76" s="89" t="s">
        <v>5168</v>
      </c>
      <c r="C76" s="88" t="n">
        <v>2011</v>
      </c>
      <c r="D76" s="95" t="s">
        <v>5169</v>
      </c>
      <c r="E76" s="88" t="s">
        <v>4837</v>
      </c>
      <c r="F76" s="88" t="s">
        <v>4995</v>
      </c>
      <c r="G76" s="132" t="n">
        <v>39832</v>
      </c>
      <c r="H76" s="132" t="n">
        <v>40585</v>
      </c>
    </row>
    <row r="77" s="141" customFormat="true" ht="25.5" hidden="false" customHeight="true" outlineLevel="0" collapsed="false">
      <c r="A77" s="95" t="s">
        <v>5170</v>
      </c>
      <c r="B77" s="89" t="s">
        <v>5171</v>
      </c>
      <c r="C77" s="88" t="n">
        <v>2012</v>
      </c>
      <c r="D77" s="95" t="s">
        <v>5172</v>
      </c>
      <c r="E77" s="88" t="s">
        <v>4833</v>
      </c>
      <c r="F77" s="88" t="s">
        <v>4995</v>
      </c>
      <c r="G77" s="132" t="n">
        <v>40406</v>
      </c>
      <c r="H77" s="132" t="n">
        <v>40914</v>
      </c>
    </row>
    <row r="78" s="141" customFormat="true" ht="25.5" hidden="false" customHeight="true" outlineLevel="0" collapsed="false">
      <c r="A78" s="95" t="s">
        <v>5173</v>
      </c>
      <c r="B78" s="89" t="s">
        <v>5043</v>
      </c>
      <c r="C78" s="88" t="n">
        <v>2013</v>
      </c>
      <c r="D78" s="95" t="s">
        <v>5044</v>
      </c>
      <c r="E78" s="88" t="s">
        <v>4833</v>
      </c>
      <c r="F78" s="88" t="s">
        <v>4995</v>
      </c>
      <c r="G78" s="132" t="n">
        <v>41079</v>
      </c>
      <c r="H78" s="132" t="n">
        <v>41455</v>
      </c>
    </row>
    <row r="79" s="141" customFormat="true" ht="25.5" hidden="false" customHeight="true" outlineLevel="0" collapsed="false">
      <c r="A79" s="95" t="s">
        <v>5174</v>
      </c>
      <c r="B79" s="89" t="s">
        <v>5175</v>
      </c>
      <c r="C79" s="88" t="n">
        <v>2013</v>
      </c>
      <c r="D79" s="95" t="s">
        <v>4967</v>
      </c>
      <c r="E79" s="88" t="s">
        <v>4833</v>
      </c>
      <c r="F79" s="88" t="s">
        <v>4995</v>
      </c>
      <c r="G79" s="132" t="n">
        <v>41463</v>
      </c>
      <c r="H79" s="88" t="s">
        <v>5001</v>
      </c>
    </row>
    <row r="80" s="141" customFormat="true" ht="25.5" hidden="false" customHeight="true" outlineLevel="0" collapsed="false">
      <c r="A80" s="95" t="s">
        <v>5176</v>
      </c>
      <c r="B80" s="89" t="s">
        <v>5177</v>
      </c>
      <c r="C80" s="88" t="n">
        <v>2013</v>
      </c>
      <c r="D80" s="95" t="s">
        <v>5178</v>
      </c>
      <c r="E80" s="88" t="s">
        <v>4833</v>
      </c>
      <c r="F80" s="88" t="s">
        <v>4995</v>
      </c>
      <c r="G80" s="132" t="n">
        <v>41451</v>
      </c>
      <c r="H80" s="88" t="s">
        <v>5001</v>
      </c>
    </row>
    <row r="81" s="141" customFormat="true" ht="25.5" hidden="false" customHeight="true" outlineLevel="0" collapsed="false">
      <c r="A81" s="95" t="s">
        <v>5179</v>
      </c>
      <c r="B81" s="89" t="s">
        <v>5056</v>
      </c>
      <c r="C81" s="88" t="n">
        <v>2014</v>
      </c>
      <c r="D81" s="95" t="s">
        <v>5057</v>
      </c>
      <c r="E81" s="88" t="s">
        <v>4833</v>
      </c>
      <c r="F81" s="88" t="s">
        <v>4995</v>
      </c>
      <c r="G81" s="135" t="n">
        <v>41260</v>
      </c>
      <c r="H81" s="132" t="n">
        <v>41810</v>
      </c>
    </row>
    <row r="82" s="141" customFormat="true" ht="25.5" hidden="false" customHeight="true" outlineLevel="0" collapsed="false">
      <c r="A82" s="95" t="s">
        <v>5180</v>
      </c>
      <c r="B82" s="89" t="s">
        <v>5059</v>
      </c>
      <c r="C82" s="88" t="n">
        <v>2012</v>
      </c>
      <c r="D82" s="95" t="s">
        <v>5060</v>
      </c>
      <c r="E82" s="88" t="s">
        <v>4833</v>
      </c>
      <c r="F82" s="88" t="s">
        <v>4995</v>
      </c>
      <c r="G82" s="135" t="n">
        <v>41261</v>
      </c>
      <c r="H82" s="118" t="n">
        <v>41394</v>
      </c>
    </row>
    <row r="83" s="141" customFormat="true" ht="25.5" hidden="false" customHeight="true" outlineLevel="0" collapsed="false">
      <c r="A83" s="95" t="s">
        <v>5181</v>
      </c>
      <c r="B83" s="89" t="s">
        <v>5062</v>
      </c>
      <c r="C83" s="88" t="n">
        <v>2013</v>
      </c>
      <c r="D83" s="95" t="s">
        <v>5182</v>
      </c>
      <c r="E83" s="88" t="s">
        <v>4833</v>
      </c>
      <c r="F83" s="88" t="s">
        <v>4995</v>
      </c>
      <c r="G83" s="132" t="n">
        <v>41279</v>
      </c>
      <c r="H83" s="118" t="n">
        <v>41285</v>
      </c>
    </row>
    <row r="84" s="141" customFormat="true" ht="25.5" hidden="false" customHeight="true" outlineLevel="0" collapsed="false">
      <c r="A84" s="95" t="s">
        <v>5183</v>
      </c>
      <c r="B84" s="89" t="s">
        <v>5065</v>
      </c>
      <c r="C84" s="88" t="n">
        <v>2013</v>
      </c>
      <c r="D84" s="95" t="s">
        <v>5184</v>
      </c>
      <c r="E84" s="88" t="s">
        <v>4833</v>
      </c>
      <c r="F84" s="88" t="s">
        <v>4995</v>
      </c>
      <c r="G84" s="132" t="n">
        <v>41281</v>
      </c>
      <c r="H84" s="118" t="n">
        <v>41820</v>
      </c>
    </row>
    <row r="85" s="141" customFormat="true" ht="25.5" hidden="false" customHeight="true" outlineLevel="0" collapsed="false">
      <c r="A85" s="95" t="s">
        <v>5185</v>
      </c>
      <c r="B85" s="89" t="s">
        <v>5186</v>
      </c>
      <c r="C85" s="88" t="n">
        <v>2016</v>
      </c>
      <c r="D85" s="95" t="s">
        <v>5187</v>
      </c>
      <c r="E85" s="88" t="s">
        <v>4833</v>
      </c>
      <c r="F85" s="88" t="s">
        <v>4995</v>
      </c>
      <c r="G85" s="132" t="n">
        <v>41289</v>
      </c>
      <c r="H85" s="132" t="n">
        <v>42541</v>
      </c>
    </row>
    <row r="86" s="141" customFormat="true" ht="25.5" hidden="false" customHeight="true" outlineLevel="0" collapsed="false">
      <c r="A86" s="95" t="s">
        <v>5188</v>
      </c>
      <c r="B86" s="89" t="s">
        <v>5189</v>
      </c>
      <c r="C86" s="88" t="n">
        <v>2014</v>
      </c>
      <c r="D86" s="95" t="s">
        <v>5190</v>
      </c>
      <c r="E86" s="88" t="s">
        <v>4833</v>
      </c>
      <c r="F86" s="88" t="s">
        <v>4995</v>
      </c>
      <c r="G86" s="132" t="n">
        <v>40659</v>
      </c>
      <c r="H86" s="132" t="n">
        <v>41790</v>
      </c>
    </row>
    <row r="87" s="141" customFormat="true" ht="25.5" hidden="false" customHeight="true" outlineLevel="0" collapsed="false">
      <c r="A87" s="95" t="s">
        <v>5191</v>
      </c>
      <c r="B87" s="89" t="s">
        <v>5068</v>
      </c>
      <c r="C87" s="88" t="n">
        <v>2014</v>
      </c>
      <c r="D87" s="95" t="s">
        <v>5069</v>
      </c>
      <c r="E87" s="88" t="s">
        <v>4837</v>
      </c>
      <c r="F87" s="88" t="s">
        <v>4995</v>
      </c>
      <c r="G87" s="132" t="n">
        <v>39944</v>
      </c>
      <c r="H87" s="132" t="n">
        <v>41769</v>
      </c>
    </row>
    <row r="88" s="141" customFormat="true" ht="25.5" hidden="false" customHeight="true" outlineLevel="0" collapsed="false">
      <c r="A88" s="95" t="s">
        <v>5192</v>
      </c>
      <c r="B88" s="89" t="s">
        <v>5193</v>
      </c>
      <c r="C88" s="88" t="n">
        <v>2016</v>
      </c>
      <c r="D88" s="95" t="s">
        <v>5194</v>
      </c>
      <c r="E88" s="88" t="s">
        <v>4837</v>
      </c>
      <c r="F88" s="88" t="s">
        <v>4995</v>
      </c>
      <c r="G88" s="132" t="n">
        <v>40091</v>
      </c>
      <c r="H88" s="132" t="n">
        <v>42541</v>
      </c>
    </row>
    <row r="89" s="141" customFormat="true" ht="25.5" hidden="false" customHeight="true" outlineLevel="0" collapsed="false">
      <c r="A89" s="95" t="s">
        <v>5195</v>
      </c>
      <c r="B89" s="89" t="s">
        <v>5196</v>
      </c>
      <c r="C89" s="88" t="n">
        <v>2013</v>
      </c>
      <c r="D89" s="95" t="s">
        <v>5197</v>
      </c>
      <c r="E89" s="88" t="s">
        <v>4837</v>
      </c>
      <c r="F89" s="88" t="s">
        <v>4995</v>
      </c>
      <c r="G89" s="132" t="n">
        <v>40091</v>
      </c>
      <c r="H89" s="135" t="n">
        <v>41622</v>
      </c>
    </row>
    <row r="90" s="141" customFormat="true" ht="25.5" hidden="false" customHeight="true" outlineLevel="0" collapsed="false">
      <c r="A90" s="95" t="s">
        <v>5198</v>
      </c>
      <c r="B90" s="89" t="s">
        <v>5199</v>
      </c>
      <c r="C90" s="88" t="n">
        <v>2012</v>
      </c>
      <c r="D90" s="95" t="s">
        <v>5200</v>
      </c>
      <c r="E90" s="88" t="s">
        <v>4833</v>
      </c>
      <c r="F90" s="88" t="s">
        <v>4995</v>
      </c>
      <c r="G90" s="132" t="n">
        <v>39965</v>
      </c>
      <c r="H90" s="135" t="n">
        <v>41253</v>
      </c>
    </row>
    <row r="91" s="141" customFormat="true" ht="25.5" hidden="false" customHeight="true" outlineLevel="0" collapsed="false">
      <c r="A91" s="95" t="s">
        <v>5201</v>
      </c>
      <c r="B91" s="89" t="s">
        <v>5077</v>
      </c>
      <c r="C91" s="88" t="n">
        <v>2014</v>
      </c>
      <c r="D91" s="95" t="s">
        <v>5078</v>
      </c>
      <c r="E91" s="88" t="s">
        <v>4837</v>
      </c>
      <c r="F91" s="88" t="s">
        <v>4995</v>
      </c>
      <c r="G91" s="132" t="n">
        <v>40403</v>
      </c>
      <c r="H91" s="132" t="n">
        <v>41789</v>
      </c>
    </row>
    <row r="92" customFormat="false" ht="12.75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</row>
    <row r="93" s="147" customFormat="true" ht="41.25" hidden="false" customHeight="true" outlineLevel="0" collapsed="false">
      <c r="A93" s="144" t="s">
        <v>189</v>
      </c>
      <c r="B93" s="145" t="s">
        <v>4988</v>
      </c>
      <c r="C93" s="144" t="s">
        <v>4989</v>
      </c>
      <c r="D93" s="146" t="s">
        <v>4826</v>
      </c>
      <c r="E93" s="144" t="s">
        <v>4827</v>
      </c>
      <c r="F93" s="144" t="s">
        <v>4828</v>
      </c>
      <c r="G93" s="144" t="s">
        <v>4990</v>
      </c>
      <c r="H93" s="144" t="s">
        <v>4991</v>
      </c>
    </row>
    <row r="94" s="152" customFormat="true" ht="24.75" hidden="false" customHeight="true" outlineLevel="0" collapsed="false">
      <c r="A94" s="149" t="s">
        <v>5202</v>
      </c>
      <c r="B94" s="150" t="s">
        <v>5080</v>
      </c>
      <c r="C94" s="89" t="n">
        <v>2016</v>
      </c>
      <c r="D94" s="151" t="s">
        <v>5081</v>
      </c>
      <c r="E94" s="89" t="s">
        <v>4837</v>
      </c>
      <c r="F94" s="88" t="s">
        <v>4838</v>
      </c>
      <c r="G94" s="148" t="n">
        <v>41836</v>
      </c>
      <c r="H94" s="148" t="n">
        <v>42480</v>
      </c>
    </row>
    <row r="95" s="152" customFormat="true" ht="24.75" hidden="false" customHeight="true" outlineLevel="0" collapsed="false">
      <c r="A95" s="87" t="s">
        <v>5203</v>
      </c>
      <c r="B95" s="114" t="n">
        <v>599769147591</v>
      </c>
      <c r="C95" s="88" t="n">
        <v>2017</v>
      </c>
      <c r="D95" s="151" t="s">
        <v>5204</v>
      </c>
      <c r="E95" s="88" t="s">
        <v>4833</v>
      </c>
      <c r="F95" s="88" t="s">
        <v>4838</v>
      </c>
      <c r="G95" s="132" t="n">
        <v>42156</v>
      </c>
      <c r="H95" s="132" t="n">
        <v>42826</v>
      </c>
    </row>
    <row r="96" s="152" customFormat="true" ht="24.75" hidden="false" customHeight="true" outlineLevel="0" collapsed="false">
      <c r="A96" s="87" t="s">
        <v>5205</v>
      </c>
      <c r="B96" s="114" t="n">
        <v>392984169806</v>
      </c>
      <c r="C96" s="88" t="n">
        <v>2016</v>
      </c>
      <c r="D96" s="151" t="s">
        <v>5206</v>
      </c>
      <c r="E96" s="89" t="s">
        <v>4837</v>
      </c>
      <c r="F96" s="88" t="s">
        <v>4838</v>
      </c>
      <c r="G96" s="132" t="n">
        <v>42391</v>
      </c>
      <c r="H96" s="132" t="n">
        <v>42490</v>
      </c>
    </row>
    <row r="97" s="152" customFormat="true" ht="24.75" hidden="false" customHeight="true" outlineLevel="0" collapsed="false">
      <c r="A97" s="87" t="s">
        <v>5207</v>
      </c>
      <c r="B97" s="114" t="s">
        <v>5208</v>
      </c>
      <c r="C97" s="88" t="n">
        <v>2016</v>
      </c>
      <c r="D97" s="151" t="s">
        <v>5209</v>
      </c>
      <c r="E97" s="89" t="s">
        <v>4837</v>
      </c>
      <c r="F97" s="88" t="s">
        <v>4838</v>
      </c>
      <c r="G97" s="132" t="n">
        <v>42375</v>
      </c>
      <c r="H97" s="132" t="n">
        <v>42490</v>
      </c>
    </row>
    <row r="98" s="152" customFormat="true" ht="24.75" hidden="false" customHeight="true" outlineLevel="0" collapsed="false">
      <c r="A98" s="87" t="s">
        <v>5210</v>
      </c>
      <c r="B98" s="114" t="n">
        <v>546676207227</v>
      </c>
      <c r="C98" s="88" t="n">
        <v>2016</v>
      </c>
      <c r="D98" s="151" t="s">
        <v>5211</v>
      </c>
      <c r="E98" s="89" t="s">
        <v>4837</v>
      </c>
      <c r="F98" s="88" t="s">
        <v>4838</v>
      </c>
      <c r="G98" s="115" t="n">
        <v>42391</v>
      </c>
      <c r="H98" s="88" t="s">
        <v>5212</v>
      </c>
    </row>
    <row r="99" s="152" customFormat="true" ht="24.75" hidden="false" customHeight="true" outlineLevel="0" collapsed="false">
      <c r="A99" s="87" t="s">
        <v>5213</v>
      </c>
      <c r="B99" s="114" t="s">
        <v>5214</v>
      </c>
      <c r="C99" s="88" t="n">
        <v>2017</v>
      </c>
      <c r="D99" s="151" t="s">
        <v>5215</v>
      </c>
      <c r="E99" s="89" t="s">
        <v>4837</v>
      </c>
      <c r="F99" s="88" t="s">
        <v>4838</v>
      </c>
      <c r="G99" s="132" t="n">
        <v>42375</v>
      </c>
      <c r="H99" s="132" t="n">
        <v>42854</v>
      </c>
    </row>
    <row r="100" s="152" customFormat="true" ht="24.75" hidden="false" customHeight="true" outlineLevel="0" collapsed="false">
      <c r="A100" s="87" t="s">
        <v>5216</v>
      </c>
      <c r="B100" s="114" t="n">
        <v>322910619052</v>
      </c>
      <c r="C100" s="88" t="n">
        <v>2016</v>
      </c>
      <c r="D100" s="151" t="s">
        <v>5217</v>
      </c>
      <c r="E100" s="89" t="s">
        <v>4837</v>
      </c>
      <c r="F100" s="88" t="s">
        <v>4838</v>
      </c>
      <c r="G100" s="132" t="n">
        <v>42375</v>
      </c>
      <c r="H100" s="132" t="n">
        <v>42490</v>
      </c>
    </row>
    <row r="101" s="152" customFormat="true" ht="24.75" hidden="false" customHeight="true" outlineLevel="0" collapsed="false">
      <c r="A101" s="87" t="s">
        <v>5218</v>
      </c>
      <c r="B101" s="114" t="s">
        <v>5219</v>
      </c>
      <c r="C101" s="88" t="n">
        <v>2016</v>
      </c>
      <c r="D101" s="151" t="s">
        <v>5220</v>
      </c>
      <c r="E101" s="89" t="s">
        <v>4837</v>
      </c>
      <c r="F101" s="88" t="s">
        <v>4838</v>
      </c>
      <c r="G101" s="132" t="n">
        <v>42491</v>
      </c>
      <c r="H101" s="132" t="n">
        <v>42600</v>
      </c>
    </row>
    <row r="102" s="152" customFormat="true" ht="24.75" hidden="false" customHeight="true" outlineLevel="0" collapsed="false">
      <c r="A102" s="87" t="s">
        <v>5221</v>
      </c>
      <c r="B102" s="114" t="s">
        <v>5222</v>
      </c>
      <c r="C102" s="88" t="n">
        <v>2016</v>
      </c>
      <c r="D102" s="151" t="s">
        <v>5223</v>
      </c>
      <c r="E102" s="88" t="s">
        <v>4833</v>
      </c>
      <c r="F102" s="88" t="s">
        <v>4838</v>
      </c>
      <c r="G102" s="132" t="n">
        <v>40360</v>
      </c>
      <c r="H102" s="132" t="n">
        <v>42529</v>
      </c>
    </row>
    <row r="103" s="152" customFormat="true" ht="24.75" hidden="false" customHeight="true" outlineLevel="0" collapsed="false">
      <c r="A103" s="87" t="s">
        <v>5224</v>
      </c>
      <c r="B103" s="114" t="s">
        <v>5225</v>
      </c>
      <c r="C103" s="88" t="n">
        <v>2016</v>
      </c>
      <c r="D103" s="151" t="s">
        <v>5226</v>
      </c>
      <c r="E103" s="89" t="s">
        <v>4837</v>
      </c>
      <c r="F103" s="88" t="s">
        <v>4838</v>
      </c>
      <c r="G103" s="132" t="n">
        <v>39965</v>
      </c>
      <c r="H103" s="132" t="n">
        <v>42627</v>
      </c>
    </row>
    <row r="104" s="152" customFormat="true" ht="24.75" hidden="false" customHeight="true" outlineLevel="0" collapsed="false">
      <c r="A104" s="149" t="s">
        <v>5007</v>
      </c>
      <c r="B104" s="150" t="s">
        <v>5008</v>
      </c>
      <c r="C104" s="89" t="n">
        <v>2016</v>
      </c>
      <c r="D104" s="151" t="s">
        <v>5227</v>
      </c>
      <c r="E104" s="89" t="s">
        <v>4837</v>
      </c>
      <c r="F104" s="88" t="s">
        <v>4838</v>
      </c>
      <c r="G104" s="148" t="n">
        <v>41115</v>
      </c>
      <c r="H104" s="148" t="n">
        <v>42490</v>
      </c>
    </row>
    <row r="105" s="152" customFormat="true" ht="24.75" hidden="false" customHeight="true" outlineLevel="0" collapsed="false">
      <c r="A105" s="87" t="s">
        <v>5228</v>
      </c>
      <c r="B105" s="114" t="n">
        <v>662291183979</v>
      </c>
      <c r="C105" s="88" t="n">
        <v>2016</v>
      </c>
      <c r="D105" s="151" t="s">
        <v>4846</v>
      </c>
      <c r="E105" s="89" t="s">
        <v>4837</v>
      </c>
      <c r="F105" s="88" t="s">
        <v>4838</v>
      </c>
      <c r="G105" s="132" t="n">
        <v>42391</v>
      </c>
      <c r="H105" s="88" t="s">
        <v>5001</v>
      </c>
    </row>
    <row r="106" s="152" customFormat="true" ht="24.75" hidden="false" customHeight="true" outlineLevel="0" collapsed="false">
      <c r="A106" s="87" t="s">
        <v>5229</v>
      </c>
      <c r="B106" s="114" t="n">
        <v>798586908668</v>
      </c>
      <c r="C106" s="88" t="n">
        <v>2016</v>
      </c>
      <c r="D106" s="151" t="s">
        <v>4848</v>
      </c>
      <c r="E106" s="88" t="s">
        <v>4837</v>
      </c>
      <c r="F106" s="88" t="s">
        <v>4838</v>
      </c>
      <c r="G106" s="118" t="n">
        <v>42398</v>
      </c>
      <c r="H106" s="88" t="s">
        <v>5001</v>
      </c>
    </row>
    <row r="107" s="152" customFormat="true" ht="24.75" hidden="false" customHeight="true" outlineLevel="0" collapsed="false">
      <c r="A107" s="87" t="s">
        <v>5101</v>
      </c>
      <c r="B107" s="150" t="s">
        <v>5102</v>
      </c>
      <c r="C107" s="88" t="n">
        <v>2016</v>
      </c>
      <c r="D107" s="151" t="s">
        <v>5103</v>
      </c>
      <c r="E107" s="88" t="s">
        <v>4833</v>
      </c>
      <c r="F107" s="88" t="s">
        <v>4838</v>
      </c>
      <c r="G107" s="132" t="n">
        <v>41834</v>
      </c>
      <c r="H107" s="132" t="n">
        <v>42524</v>
      </c>
    </row>
    <row r="108" s="152" customFormat="true" ht="24.75" hidden="false" customHeight="true" outlineLevel="0" collapsed="false">
      <c r="A108" s="87" t="s">
        <v>5230</v>
      </c>
      <c r="B108" s="114" t="n">
        <v>222393622806</v>
      </c>
      <c r="C108" s="88" t="n">
        <v>2017</v>
      </c>
      <c r="D108" s="151" t="s">
        <v>5231</v>
      </c>
      <c r="E108" s="89" t="s">
        <v>4837</v>
      </c>
      <c r="F108" s="88" t="s">
        <v>4838</v>
      </c>
      <c r="G108" s="132" t="n">
        <v>42186</v>
      </c>
      <c r="H108" s="132" t="n">
        <v>42855</v>
      </c>
    </row>
    <row r="109" s="152" customFormat="true" ht="24.75" hidden="false" customHeight="true" outlineLevel="0" collapsed="false">
      <c r="A109" s="87" t="s">
        <v>5232</v>
      </c>
      <c r="B109" s="114" t="n">
        <v>657394945977</v>
      </c>
      <c r="C109" s="88" t="n">
        <v>2017</v>
      </c>
      <c r="D109" s="151" t="s">
        <v>5233</v>
      </c>
      <c r="E109" s="89" t="s">
        <v>4837</v>
      </c>
      <c r="F109" s="88" t="s">
        <v>4838</v>
      </c>
      <c r="G109" s="132" t="n">
        <v>42392</v>
      </c>
      <c r="H109" s="132" t="n">
        <v>42855</v>
      </c>
    </row>
    <row r="110" s="152" customFormat="true" ht="24.75" hidden="false" customHeight="true" outlineLevel="0" collapsed="false">
      <c r="A110" s="87" t="s">
        <v>5234</v>
      </c>
      <c r="B110" s="114" t="n">
        <v>769250957072</v>
      </c>
      <c r="C110" s="88" t="n">
        <v>2016</v>
      </c>
      <c r="D110" s="151" t="s">
        <v>5235</v>
      </c>
      <c r="E110" s="88" t="s">
        <v>4833</v>
      </c>
      <c r="F110" s="88" t="s">
        <v>4838</v>
      </c>
      <c r="G110" s="132" t="n">
        <v>42392</v>
      </c>
      <c r="H110" s="132" t="n">
        <v>42521</v>
      </c>
    </row>
    <row r="111" s="152" customFormat="true" ht="24.75" hidden="false" customHeight="true" outlineLevel="0" collapsed="false">
      <c r="A111" s="87" t="s">
        <v>5236</v>
      </c>
      <c r="B111" s="114" t="n">
        <v>283410068826</v>
      </c>
      <c r="C111" s="88" t="n">
        <v>2016</v>
      </c>
      <c r="D111" s="151" t="s">
        <v>4900</v>
      </c>
      <c r="E111" s="89" t="s">
        <v>4837</v>
      </c>
      <c r="F111" s="88" t="s">
        <v>4838</v>
      </c>
      <c r="G111" s="132" t="n">
        <v>39965</v>
      </c>
      <c r="H111" s="135" t="n">
        <v>42724</v>
      </c>
    </row>
    <row r="112" s="152" customFormat="true" ht="24.75" hidden="false" customHeight="true" outlineLevel="0" collapsed="false">
      <c r="A112" s="87" t="s">
        <v>5237</v>
      </c>
      <c r="B112" s="114" t="n">
        <v>786292240884</v>
      </c>
      <c r="C112" s="88" t="n">
        <v>2017</v>
      </c>
      <c r="D112" s="151" t="s">
        <v>5238</v>
      </c>
      <c r="E112" s="89" t="s">
        <v>4837</v>
      </c>
      <c r="F112" s="88" t="s">
        <v>4838</v>
      </c>
      <c r="G112" s="132" t="n">
        <v>42392</v>
      </c>
      <c r="H112" s="132" t="n">
        <v>42777</v>
      </c>
    </row>
    <row r="113" s="152" customFormat="true" ht="24.75" hidden="false" customHeight="true" outlineLevel="0" collapsed="false">
      <c r="A113" s="87" t="s">
        <v>5239</v>
      </c>
      <c r="B113" s="114" t="s">
        <v>5240</v>
      </c>
      <c r="C113" s="88" t="n">
        <v>2016</v>
      </c>
      <c r="D113" s="151" t="s">
        <v>5241</v>
      </c>
      <c r="E113" s="89" t="s">
        <v>4837</v>
      </c>
      <c r="F113" s="88" t="s">
        <v>4838</v>
      </c>
      <c r="G113" s="132" t="n">
        <v>40119</v>
      </c>
      <c r="H113" s="135" t="n">
        <v>42735</v>
      </c>
    </row>
    <row r="114" s="152" customFormat="true" ht="24.75" hidden="false" customHeight="true" outlineLevel="0" collapsed="false">
      <c r="A114" s="87" t="s">
        <v>5242</v>
      </c>
      <c r="B114" s="114" t="n">
        <v>575892217704</v>
      </c>
      <c r="C114" s="88" t="n">
        <v>2016</v>
      </c>
      <c r="D114" s="151" t="s">
        <v>5243</v>
      </c>
      <c r="E114" s="89" t="s">
        <v>4837</v>
      </c>
      <c r="F114" s="88" t="s">
        <v>4838</v>
      </c>
      <c r="G114" s="132" t="n">
        <v>41127</v>
      </c>
      <c r="H114" s="132" t="n">
        <v>42490</v>
      </c>
    </row>
    <row r="115" s="152" customFormat="true" ht="24.75" hidden="false" customHeight="true" outlineLevel="0" collapsed="false">
      <c r="A115" s="87" t="s">
        <v>5244</v>
      </c>
      <c r="B115" s="114" t="n">
        <v>887291484069</v>
      </c>
      <c r="C115" s="88" t="n">
        <v>2016</v>
      </c>
      <c r="D115" s="151" t="s">
        <v>4971</v>
      </c>
      <c r="E115" s="89" t="s">
        <v>4837</v>
      </c>
      <c r="F115" s="88" t="s">
        <v>4838</v>
      </c>
      <c r="G115" s="132" t="n">
        <v>42375</v>
      </c>
      <c r="H115" s="88" t="s">
        <v>5001</v>
      </c>
    </row>
    <row r="116" s="152" customFormat="true" ht="24.75" hidden="false" customHeight="true" outlineLevel="0" collapsed="false">
      <c r="A116" s="87" t="s">
        <v>5245</v>
      </c>
      <c r="B116" s="114" t="n">
        <v>604193782695</v>
      </c>
      <c r="C116" s="88" t="n">
        <v>2016</v>
      </c>
      <c r="D116" s="151" t="s">
        <v>5187</v>
      </c>
      <c r="E116" s="88" t="s">
        <v>4833</v>
      </c>
      <c r="F116" s="88" t="s">
        <v>4838</v>
      </c>
      <c r="G116" s="132" t="n">
        <v>41289</v>
      </c>
      <c r="H116" s="132" t="n">
        <v>42541</v>
      </c>
    </row>
    <row r="117" s="152" customFormat="true" ht="24.75" hidden="false" customHeight="true" outlineLevel="0" collapsed="false">
      <c r="A117" s="87" t="s">
        <v>5122</v>
      </c>
      <c r="B117" s="150" t="s">
        <v>5123</v>
      </c>
      <c r="C117" s="88" t="n">
        <v>2016</v>
      </c>
      <c r="D117" s="151" t="s">
        <v>5124</v>
      </c>
      <c r="E117" s="88" t="s">
        <v>4833</v>
      </c>
      <c r="F117" s="88" t="s">
        <v>4838</v>
      </c>
      <c r="G117" s="132" t="n">
        <v>41834</v>
      </c>
      <c r="H117" s="132" t="n">
        <v>42616</v>
      </c>
    </row>
    <row r="118" s="152" customFormat="true" ht="24.75" hidden="false" customHeight="true" outlineLevel="0" collapsed="false">
      <c r="A118" s="87" t="s">
        <v>5246</v>
      </c>
      <c r="B118" s="114" t="s">
        <v>5247</v>
      </c>
      <c r="C118" s="88" t="n">
        <v>2016</v>
      </c>
      <c r="D118" s="151" t="s">
        <v>5248</v>
      </c>
      <c r="E118" s="88" t="s">
        <v>4833</v>
      </c>
      <c r="F118" s="88" t="s">
        <v>4838</v>
      </c>
      <c r="G118" s="132" t="n">
        <v>42140</v>
      </c>
      <c r="H118" s="132" t="n">
        <v>42625</v>
      </c>
    </row>
    <row r="119" s="152" customFormat="true" ht="24.75" hidden="false" customHeight="true" outlineLevel="0" collapsed="false">
      <c r="A119" s="87" t="s">
        <v>5249</v>
      </c>
      <c r="B119" s="114" t="s">
        <v>5250</v>
      </c>
      <c r="C119" s="88" t="n">
        <v>2016</v>
      </c>
      <c r="D119" s="151" t="s">
        <v>5251</v>
      </c>
      <c r="E119" s="89" t="s">
        <v>4837</v>
      </c>
      <c r="F119" s="88" t="s">
        <v>4838</v>
      </c>
      <c r="G119" s="132" t="n">
        <v>42394</v>
      </c>
      <c r="H119" s="132" t="n">
        <v>42490</v>
      </c>
    </row>
    <row r="120" s="152" customFormat="true" ht="24.75" hidden="false" customHeight="true" outlineLevel="0" collapsed="false">
      <c r="A120" s="87" t="s">
        <v>5252</v>
      </c>
      <c r="B120" s="114" t="s">
        <v>5253</v>
      </c>
      <c r="C120" s="88" t="n">
        <v>2017</v>
      </c>
      <c r="D120" s="151" t="s">
        <v>5254</v>
      </c>
      <c r="E120" s="88" t="s">
        <v>4833</v>
      </c>
      <c r="F120" s="88" t="s">
        <v>4838</v>
      </c>
      <c r="G120" s="132" t="n">
        <v>42394</v>
      </c>
      <c r="H120" s="132" t="n">
        <v>42855</v>
      </c>
    </row>
    <row r="121" s="152" customFormat="true" ht="24.75" hidden="false" customHeight="true" outlineLevel="0" collapsed="false">
      <c r="A121" s="87" t="s">
        <v>5255</v>
      </c>
      <c r="B121" s="114" t="s">
        <v>5256</v>
      </c>
      <c r="C121" s="88" t="n">
        <v>2016</v>
      </c>
      <c r="D121" s="151" t="s">
        <v>5257</v>
      </c>
      <c r="E121" s="88" t="s">
        <v>4833</v>
      </c>
      <c r="F121" s="88" t="s">
        <v>4838</v>
      </c>
      <c r="G121" s="132" t="n">
        <v>42402</v>
      </c>
      <c r="H121" s="118" t="n">
        <v>42490</v>
      </c>
    </row>
    <row r="122" s="152" customFormat="true" ht="24.75" hidden="false" customHeight="true" outlineLevel="0" collapsed="false">
      <c r="A122" s="87" t="s">
        <v>5258</v>
      </c>
      <c r="B122" s="114" t="s">
        <v>5259</v>
      </c>
      <c r="C122" s="88" t="n">
        <v>2016</v>
      </c>
      <c r="D122" s="151" t="s">
        <v>5260</v>
      </c>
      <c r="E122" s="88" t="s">
        <v>4833</v>
      </c>
      <c r="F122" s="88" t="s">
        <v>4838</v>
      </c>
      <c r="G122" s="132" t="n">
        <v>42375</v>
      </c>
      <c r="H122" s="118" t="n">
        <v>42490</v>
      </c>
    </row>
    <row r="123" s="152" customFormat="true" ht="24.75" hidden="false" customHeight="true" outlineLevel="0" collapsed="false">
      <c r="A123" s="87" t="s">
        <v>5261</v>
      </c>
      <c r="B123" s="114" t="s">
        <v>5262</v>
      </c>
      <c r="C123" s="88" t="n">
        <v>2016</v>
      </c>
      <c r="D123" s="151" t="s">
        <v>5263</v>
      </c>
      <c r="E123" s="88" t="s">
        <v>4833</v>
      </c>
      <c r="F123" s="88" t="s">
        <v>4838</v>
      </c>
      <c r="G123" s="132" t="n">
        <v>42156</v>
      </c>
      <c r="H123" s="132" t="n">
        <v>42573</v>
      </c>
    </row>
    <row r="124" s="152" customFormat="true" ht="24.75" hidden="false" customHeight="true" outlineLevel="0" collapsed="false">
      <c r="A124" s="87" t="s">
        <v>5051</v>
      </c>
      <c r="B124" s="150" t="s">
        <v>5052</v>
      </c>
      <c r="C124" s="88" t="n">
        <v>2017</v>
      </c>
      <c r="D124" s="151" t="s">
        <v>5053</v>
      </c>
      <c r="E124" s="88" t="s">
        <v>4833</v>
      </c>
      <c r="F124" s="88" t="s">
        <v>4838</v>
      </c>
      <c r="G124" s="132" t="n">
        <v>41244</v>
      </c>
      <c r="H124" s="132" t="n">
        <v>42962</v>
      </c>
    </row>
    <row r="125" s="152" customFormat="true" ht="24.75" hidden="false" customHeight="true" outlineLevel="0" collapsed="false">
      <c r="A125" s="87" t="s">
        <v>5264</v>
      </c>
      <c r="B125" s="114" t="s">
        <v>5265</v>
      </c>
      <c r="C125" s="88" t="n">
        <v>2014</v>
      </c>
      <c r="D125" s="151" t="s">
        <v>5266</v>
      </c>
      <c r="E125" s="88" t="s">
        <v>4833</v>
      </c>
      <c r="F125" s="88" t="s">
        <v>4838</v>
      </c>
      <c r="G125" s="132" t="n">
        <v>39650</v>
      </c>
      <c r="H125" s="132" t="n">
        <v>41851</v>
      </c>
    </row>
    <row r="126" s="152" customFormat="true" ht="24.75" hidden="false" customHeight="true" outlineLevel="0" collapsed="false">
      <c r="A126" s="87" t="s">
        <v>5267</v>
      </c>
      <c r="B126" s="114" t="s">
        <v>5071</v>
      </c>
      <c r="C126" s="88" t="n">
        <v>2016</v>
      </c>
      <c r="D126" s="151" t="s">
        <v>5268</v>
      </c>
      <c r="E126" s="89" t="s">
        <v>4837</v>
      </c>
      <c r="F126" s="88" t="s">
        <v>4838</v>
      </c>
      <c r="G126" s="132" t="n">
        <v>40878</v>
      </c>
      <c r="H126" s="135" t="n">
        <v>42735</v>
      </c>
    </row>
    <row r="127" s="152" customFormat="true" ht="24.75" hidden="false" customHeight="true" outlineLevel="0" collapsed="false">
      <c r="A127" s="87" t="s">
        <v>5269</v>
      </c>
      <c r="B127" s="114" t="s">
        <v>5270</v>
      </c>
      <c r="C127" s="88" t="n">
        <v>2017</v>
      </c>
      <c r="D127" s="151" t="s">
        <v>5271</v>
      </c>
      <c r="E127" s="88" t="s">
        <v>4833</v>
      </c>
      <c r="F127" s="88" t="s">
        <v>4838</v>
      </c>
      <c r="G127" s="132" t="n">
        <v>40269</v>
      </c>
      <c r="H127" s="132" t="n">
        <v>42774</v>
      </c>
    </row>
    <row r="128" s="152" customFormat="true" ht="24.75" hidden="false" customHeight="true" outlineLevel="0" collapsed="false">
      <c r="A128" s="87" t="s">
        <v>5272</v>
      </c>
      <c r="B128" s="114" t="s">
        <v>5273</v>
      </c>
      <c r="C128" s="88" t="n">
        <v>2016</v>
      </c>
      <c r="D128" s="151" t="s">
        <v>5274</v>
      </c>
      <c r="E128" s="88" t="s">
        <v>4833</v>
      </c>
      <c r="F128" s="88" t="s">
        <v>4838</v>
      </c>
      <c r="G128" s="132" t="n">
        <v>42420</v>
      </c>
      <c r="H128" s="132" t="n">
        <v>42613</v>
      </c>
    </row>
    <row r="129" customFormat="false" ht="12.75" hidden="false" customHeight="false" outlineLevel="0" collapsed="false">
      <c r="A129" s="136"/>
      <c r="B129" s="136"/>
      <c r="C129" s="136"/>
      <c r="D129" s="136"/>
      <c r="E129" s="136"/>
      <c r="F129" s="136"/>
      <c r="G129" s="136"/>
      <c r="H129" s="136"/>
    </row>
    <row r="130" s="138" customFormat="true" ht="41.25" hidden="false" customHeight="true" outlineLevel="0" collapsed="false">
      <c r="A130" s="122" t="s">
        <v>189</v>
      </c>
      <c r="B130" s="123" t="s">
        <v>4988</v>
      </c>
      <c r="C130" s="122" t="s">
        <v>4989</v>
      </c>
      <c r="D130" s="125" t="s">
        <v>4826</v>
      </c>
      <c r="E130" s="122" t="s">
        <v>4827</v>
      </c>
      <c r="F130" s="122" t="s">
        <v>4828</v>
      </c>
      <c r="G130" s="122" t="s">
        <v>4990</v>
      </c>
      <c r="H130" s="122" t="s">
        <v>4991</v>
      </c>
    </row>
    <row r="131" s="153" customFormat="true" ht="22.5" hidden="false" customHeight="true" outlineLevel="0" collapsed="false">
      <c r="A131" s="99" t="s">
        <v>5275</v>
      </c>
      <c r="B131" s="150" t="s">
        <v>5084</v>
      </c>
      <c r="C131" s="89" t="n">
        <v>2017</v>
      </c>
      <c r="D131" s="87" t="s">
        <v>5276</v>
      </c>
      <c r="E131" s="88" t="s">
        <v>5277</v>
      </c>
      <c r="F131" s="88" t="s">
        <v>5278</v>
      </c>
      <c r="G131" s="148" t="n">
        <v>41834</v>
      </c>
      <c r="H131" s="148" t="n">
        <v>42854</v>
      </c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</row>
    <row r="132" s="153" customFormat="true" ht="22.5" hidden="false" customHeight="true" outlineLevel="0" collapsed="false">
      <c r="A132" s="95" t="s">
        <v>5279</v>
      </c>
      <c r="B132" s="154" t="n">
        <v>599769147591</v>
      </c>
      <c r="C132" s="88" t="n">
        <v>2017</v>
      </c>
      <c r="D132" s="87" t="s">
        <v>5280</v>
      </c>
      <c r="E132" s="88" t="s">
        <v>5277</v>
      </c>
      <c r="F132" s="88" t="s">
        <v>5278</v>
      </c>
      <c r="G132" s="132" t="n">
        <v>42156</v>
      </c>
      <c r="H132" s="132" t="n">
        <v>42826</v>
      </c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</row>
    <row r="133" s="153" customFormat="true" ht="22.5" hidden="false" customHeight="true" outlineLevel="0" collapsed="false">
      <c r="A133" s="95" t="s">
        <v>5213</v>
      </c>
      <c r="B133" s="114" t="s">
        <v>5214</v>
      </c>
      <c r="C133" s="88" t="n">
        <v>2017</v>
      </c>
      <c r="D133" s="87" t="s">
        <v>5215</v>
      </c>
      <c r="E133" s="88" t="s">
        <v>5277</v>
      </c>
      <c r="F133" s="88" t="s">
        <v>5278</v>
      </c>
      <c r="G133" s="132" t="n">
        <v>42010</v>
      </c>
      <c r="H133" s="132" t="n">
        <v>42854</v>
      </c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</row>
    <row r="134" s="153" customFormat="true" ht="22.5" hidden="false" customHeight="true" outlineLevel="0" collapsed="false">
      <c r="A134" s="95" t="s">
        <v>5281</v>
      </c>
      <c r="B134" s="154" t="n">
        <v>392984169806</v>
      </c>
      <c r="C134" s="88" t="n">
        <v>2016</v>
      </c>
      <c r="D134" s="87" t="s">
        <v>5206</v>
      </c>
      <c r="E134" s="89" t="s">
        <v>4837</v>
      </c>
      <c r="F134" s="88" t="s">
        <v>5278</v>
      </c>
      <c r="G134" s="132" t="n">
        <v>42391</v>
      </c>
      <c r="H134" s="132" t="n">
        <v>42490</v>
      </c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</row>
    <row r="135" s="153" customFormat="true" ht="22.5" hidden="false" customHeight="true" outlineLevel="0" collapsed="false">
      <c r="A135" s="95" t="s">
        <v>5282</v>
      </c>
      <c r="B135" s="114" t="n">
        <v>285492914428</v>
      </c>
      <c r="C135" s="88" t="n">
        <v>2017</v>
      </c>
      <c r="D135" s="87" t="s">
        <v>5283</v>
      </c>
      <c r="E135" s="89" t="s">
        <v>4837</v>
      </c>
      <c r="F135" s="88" t="s">
        <v>5278</v>
      </c>
      <c r="G135" s="132" t="n">
        <v>42765</v>
      </c>
      <c r="H135" s="132" t="n">
        <v>42855</v>
      </c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</row>
    <row r="136" s="153" customFormat="true" ht="22.5" hidden="false" customHeight="true" outlineLevel="0" collapsed="false">
      <c r="A136" s="95" t="s">
        <v>5284</v>
      </c>
      <c r="B136" s="114" t="n">
        <v>355163311010</v>
      </c>
      <c r="C136" s="88" t="n">
        <v>2017</v>
      </c>
      <c r="D136" s="87" t="s">
        <v>5285</v>
      </c>
      <c r="E136" s="88" t="s">
        <v>5277</v>
      </c>
      <c r="F136" s="88" t="s">
        <v>5278</v>
      </c>
      <c r="G136" s="132" t="n">
        <v>42765</v>
      </c>
      <c r="H136" s="132" t="n">
        <v>42855</v>
      </c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</row>
    <row r="137" s="153" customFormat="true" ht="22.5" hidden="false" customHeight="true" outlineLevel="0" collapsed="false">
      <c r="A137" s="95" t="s">
        <v>5286</v>
      </c>
      <c r="B137" s="114" t="n">
        <v>897645819380</v>
      </c>
      <c r="C137" s="88" t="n">
        <v>2017</v>
      </c>
      <c r="D137" s="87" t="s">
        <v>5287</v>
      </c>
      <c r="E137" s="88" t="s">
        <v>5277</v>
      </c>
      <c r="F137" s="88" t="s">
        <v>5278</v>
      </c>
      <c r="G137" s="132" t="n">
        <v>42765</v>
      </c>
      <c r="H137" s="132" t="n">
        <v>42855</v>
      </c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</row>
    <row r="138" s="153" customFormat="true" ht="22.5" hidden="false" customHeight="true" outlineLevel="0" collapsed="false">
      <c r="A138" s="95" t="s">
        <v>5288</v>
      </c>
      <c r="B138" s="114" t="n">
        <v>713419000005</v>
      </c>
      <c r="C138" s="88" t="n">
        <v>2017</v>
      </c>
      <c r="D138" s="87" t="s">
        <v>5289</v>
      </c>
      <c r="E138" s="88" t="s">
        <v>5277</v>
      </c>
      <c r="F138" s="88" t="s">
        <v>5278</v>
      </c>
      <c r="G138" s="118" t="n">
        <v>42850</v>
      </c>
      <c r="H138" s="88" t="s">
        <v>5001</v>
      </c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</row>
    <row r="139" s="153" customFormat="true" ht="22.5" hidden="false" customHeight="true" outlineLevel="0" collapsed="false">
      <c r="A139" s="95" t="s">
        <v>5290</v>
      </c>
      <c r="B139" s="114" t="n">
        <v>315604564863</v>
      </c>
      <c r="C139" s="88" t="n">
        <v>2017</v>
      </c>
      <c r="D139" s="87" t="s">
        <v>4858</v>
      </c>
      <c r="E139" s="88" t="s">
        <v>5277</v>
      </c>
      <c r="F139" s="88" t="s">
        <v>5278</v>
      </c>
      <c r="G139" s="132" t="n">
        <v>42821</v>
      </c>
      <c r="H139" s="88" t="s">
        <v>5001</v>
      </c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</row>
    <row r="140" s="153" customFormat="true" ht="22.5" hidden="false" customHeight="true" outlineLevel="0" collapsed="false">
      <c r="A140" s="95" t="s">
        <v>5291</v>
      </c>
      <c r="B140" s="114" t="n">
        <v>226691183979</v>
      </c>
      <c r="C140" s="88" t="n">
        <v>2016</v>
      </c>
      <c r="D140" s="87" t="s">
        <v>4846</v>
      </c>
      <c r="E140" s="89" t="s">
        <v>4837</v>
      </c>
      <c r="F140" s="88" t="s">
        <v>5278</v>
      </c>
      <c r="G140" s="132" t="n">
        <v>42391</v>
      </c>
      <c r="H140" s="88" t="s">
        <v>5001</v>
      </c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</row>
    <row r="141" s="153" customFormat="true" ht="22.5" hidden="false" customHeight="true" outlineLevel="0" collapsed="false">
      <c r="A141" s="95" t="s">
        <v>5292</v>
      </c>
      <c r="B141" s="114" t="s">
        <v>5293</v>
      </c>
      <c r="C141" s="88" t="n">
        <v>2012</v>
      </c>
      <c r="D141" s="87" t="s">
        <v>4868</v>
      </c>
      <c r="E141" s="88" t="s">
        <v>5277</v>
      </c>
      <c r="F141" s="88" t="s">
        <v>5278</v>
      </c>
      <c r="G141" s="132" t="n">
        <v>41113</v>
      </c>
      <c r="H141" s="88" t="s">
        <v>5001</v>
      </c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</row>
    <row r="142" s="153" customFormat="true" ht="22.5" hidden="false" customHeight="true" outlineLevel="0" collapsed="false">
      <c r="A142" s="95" t="s">
        <v>5294</v>
      </c>
      <c r="B142" s="114" t="n">
        <v>604379217484</v>
      </c>
      <c r="C142" s="88" t="n">
        <v>2017</v>
      </c>
      <c r="D142" s="87" t="s">
        <v>4842</v>
      </c>
      <c r="E142" s="89" t="s">
        <v>4837</v>
      </c>
      <c r="F142" s="88" t="s">
        <v>5278</v>
      </c>
      <c r="G142" s="132" t="n">
        <v>42826</v>
      </c>
      <c r="H142" s="88" t="s">
        <v>5001</v>
      </c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</row>
    <row r="143" s="153" customFormat="true" ht="22.5" hidden="false" customHeight="true" outlineLevel="0" collapsed="false">
      <c r="A143" s="95" t="s">
        <v>5295</v>
      </c>
      <c r="B143" s="114" t="n">
        <v>798586908668</v>
      </c>
      <c r="C143" s="88" t="n">
        <v>2016</v>
      </c>
      <c r="D143" s="87" t="s">
        <v>4848</v>
      </c>
      <c r="E143" s="88" t="s">
        <v>4837</v>
      </c>
      <c r="F143" s="88" t="s">
        <v>5278</v>
      </c>
      <c r="G143" s="118" t="n">
        <v>42398</v>
      </c>
      <c r="H143" s="88" t="s">
        <v>5001</v>
      </c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</row>
    <row r="144" s="153" customFormat="true" ht="22.5" hidden="false" customHeight="true" outlineLevel="0" collapsed="false">
      <c r="A144" s="95" t="s">
        <v>5296</v>
      </c>
      <c r="B144" s="114" t="n">
        <v>321235878871</v>
      </c>
      <c r="C144" s="88" t="n">
        <v>2017</v>
      </c>
      <c r="D144" s="87" t="s">
        <v>5297</v>
      </c>
      <c r="E144" s="89" t="s">
        <v>4837</v>
      </c>
      <c r="F144" s="88" t="s">
        <v>5278</v>
      </c>
      <c r="G144" s="132" t="n">
        <v>42399</v>
      </c>
      <c r="H144" s="132" t="n">
        <v>42823</v>
      </c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</row>
    <row r="145" s="153" customFormat="true" ht="22.5" hidden="false" customHeight="true" outlineLevel="0" collapsed="false">
      <c r="A145" s="95" t="s">
        <v>5031</v>
      </c>
      <c r="B145" s="114" t="n">
        <v>317251471432</v>
      </c>
      <c r="C145" s="155" t="n">
        <v>2017</v>
      </c>
      <c r="D145" s="87" t="s">
        <v>5033</v>
      </c>
      <c r="E145" s="88" t="s">
        <v>5277</v>
      </c>
      <c r="F145" s="88" t="s">
        <v>5278</v>
      </c>
      <c r="G145" s="132" t="n">
        <v>41071</v>
      </c>
      <c r="H145" s="132" t="n">
        <v>42854</v>
      </c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</row>
    <row r="146" s="153" customFormat="true" ht="22.5" hidden="false" customHeight="true" outlineLevel="0" collapsed="false">
      <c r="A146" s="95" t="s">
        <v>5298</v>
      </c>
      <c r="B146" s="150" t="n">
        <v>259218745893</v>
      </c>
      <c r="C146" s="88" t="n">
        <v>2017</v>
      </c>
      <c r="D146" s="87" t="s">
        <v>5100</v>
      </c>
      <c r="E146" s="89" t="s">
        <v>4837</v>
      </c>
      <c r="F146" s="156" t="s">
        <v>5278</v>
      </c>
      <c r="G146" s="157" t="n">
        <v>41806</v>
      </c>
      <c r="H146" s="157" t="n">
        <v>42855</v>
      </c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</row>
    <row r="147" s="153" customFormat="true" ht="22.5" hidden="false" customHeight="true" outlineLevel="0" collapsed="false">
      <c r="A147" s="95" t="s">
        <v>5230</v>
      </c>
      <c r="B147" s="154" t="n">
        <v>222393622806</v>
      </c>
      <c r="C147" s="88" t="n">
        <v>2017</v>
      </c>
      <c r="D147" s="87" t="s">
        <v>5231</v>
      </c>
      <c r="E147" s="129" t="s">
        <v>4837</v>
      </c>
      <c r="F147" s="88" t="s">
        <v>5278</v>
      </c>
      <c r="G147" s="132" t="n">
        <v>42186</v>
      </c>
      <c r="H147" s="132" t="n">
        <v>42855</v>
      </c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</row>
    <row r="148" s="153" customFormat="true" ht="22.5" hidden="false" customHeight="true" outlineLevel="0" collapsed="false">
      <c r="A148" s="95" t="s">
        <v>5299</v>
      </c>
      <c r="B148" s="154" t="n">
        <v>466521263014</v>
      </c>
      <c r="C148" s="88" t="n">
        <v>2017</v>
      </c>
      <c r="D148" s="87" t="s">
        <v>5300</v>
      </c>
      <c r="E148" s="88" t="s">
        <v>5277</v>
      </c>
      <c r="F148" s="158" t="s">
        <v>5278</v>
      </c>
      <c r="G148" s="133" t="n">
        <v>42765</v>
      </c>
      <c r="H148" s="133" t="n">
        <v>42855</v>
      </c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</row>
    <row r="149" s="153" customFormat="true" ht="22.5" hidden="false" customHeight="true" outlineLevel="0" collapsed="false">
      <c r="A149" s="95" t="s">
        <v>5301</v>
      </c>
      <c r="B149" s="154" t="n">
        <v>306170464335</v>
      </c>
      <c r="C149" s="88" t="n">
        <v>2016</v>
      </c>
      <c r="D149" s="87" t="s">
        <v>5302</v>
      </c>
      <c r="E149" s="89" t="s">
        <v>4837</v>
      </c>
      <c r="F149" s="88" t="s">
        <v>5278</v>
      </c>
      <c r="G149" s="132" t="n">
        <v>42731</v>
      </c>
      <c r="H149" s="135" t="n">
        <v>42763</v>
      </c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</row>
    <row r="150" s="153" customFormat="true" ht="22.5" hidden="false" customHeight="true" outlineLevel="0" collapsed="false">
      <c r="A150" s="95" t="s">
        <v>5303</v>
      </c>
      <c r="B150" s="154" t="n">
        <v>494246638827</v>
      </c>
      <c r="C150" s="88" t="n">
        <v>2017</v>
      </c>
      <c r="D150" s="87" t="s">
        <v>5304</v>
      </c>
      <c r="E150" s="89" t="s">
        <v>4837</v>
      </c>
      <c r="F150" s="88" t="s">
        <v>5278</v>
      </c>
      <c r="G150" s="132" t="n">
        <v>42765</v>
      </c>
      <c r="H150" s="132" t="n">
        <v>42855</v>
      </c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</row>
    <row r="151" s="153" customFormat="true" ht="22.5" hidden="false" customHeight="true" outlineLevel="0" collapsed="false">
      <c r="A151" s="95" t="s">
        <v>4895</v>
      </c>
      <c r="B151" s="114" t="n">
        <v>816475735242</v>
      </c>
      <c r="C151" s="88" t="n">
        <v>2017</v>
      </c>
      <c r="D151" s="87" t="s">
        <v>4896</v>
      </c>
      <c r="E151" s="88" t="s">
        <v>5277</v>
      </c>
      <c r="F151" s="88" t="s">
        <v>5278</v>
      </c>
      <c r="G151" s="132" t="n">
        <v>42840</v>
      </c>
      <c r="H151" s="88" t="s">
        <v>5001</v>
      </c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</row>
    <row r="152" s="153" customFormat="true" ht="22.5" hidden="false" customHeight="true" outlineLevel="0" collapsed="false">
      <c r="A152" s="95" t="s">
        <v>5305</v>
      </c>
      <c r="B152" s="114" t="n">
        <v>326864797415</v>
      </c>
      <c r="C152" s="88" t="n">
        <v>2017</v>
      </c>
      <c r="D152" s="87" t="s">
        <v>4894</v>
      </c>
      <c r="E152" s="89" t="s">
        <v>4837</v>
      </c>
      <c r="F152" s="88" t="s">
        <v>5278</v>
      </c>
      <c r="G152" s="88" t="s">
        <v>5306</v>
      </c>
      <c r="H152" s="88" t="s">
        <v>5001</v>
      </c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</row>
    <row r="153" s="153" customFormat="true" ht="22.5" hidden="false" customHeight="true" outlineLevel="0" collapsed="false">
      <c r="A153" s="95" t="s">
        <v>5307</v>
      </c>
      <c r="B153" s="114" t="n">
        <v>286488580759</v>
      </c>
      <c r="C153" s="88" t="n">
        <v>2017</v>
      </c>
      <c r="D153" s="87" t="s">
        <v>5308</v>
      </c>
      <c r="E153" s="89" t="s">
        <v>4837</v>
      </c>
      <c r="F153" s="88" t="s">
        <v>5278</v>
      </c>
      <c r="G153" s="88" t="s">
        <v>5306</v>
      </c>
      <c r="H153" s="88" t="s">
        <v>5001</v>
      </c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</row>
    <row r="154" s="153" customFormat="true" ht="22.5" hidden="false" customHeight="true" outlineLevel="0" collapsed="false">
      <c r="A154" s="95" t="s">
        <v>5309</v>
      </c>
      <c r="B154" s="150" t="s">
        <v>5052</v>
      </c>
      <c r="C154" s="88" t="n">
        <v>2012</v>
      </c>
      <c r="D154" s="87" t="s">
        <v>5053</v>
      </c>
      <c r="E154" s="88" t="s">
        <v>5277</v>
      </c>
      <c r="F154" s="88" t="s">
        <v>5278</v>
      </c>
      <c r="G154" s="88" t="s">
        <v>5310</v>
      </c>
      <c r="H154" s="88" t="s">
        <v>5311</v>
      </c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</row>
    <row r="155" s="153" customFormat="true" ht="22.5" hidden="false" customHeight="true" outlineLevel="0" collapsed="false">
      <c r="A155" s="95" t="s">
        <v>5312</v>
      </c>
      <c r="B155" s="114" t="s">
        <v>5250</v>
      </c>
      <c r="C155" s="88" t="n">
        <v>2016</v>
      </c>
      <c r="D155" s="87" t="s">
        <v>5251</v>
      </c>
      <c r="E155" s="89" t="s">
        <v>4837</v>
      </c>
      <c r="F155" s="88" t="s">
        <v>5278</v>
      </c>
      <c r="G155" s="88" t="s">
        <v>5313</v>
      </c>
      <c r="H155" s="130" t="s">
        <v>5314</v>
      </c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</row>
    <row r="156" s="153" customFormat="true" ht="22.5" hidden="false" customHeight="true" outlineLevel="0" collapsed="false">
      <c r="A156" s="95" t="s">
        <v>5315</v>
      </c>
      <c r="B156" s="114" t="n">
        <v>752775152566</v>
      </c>
      <c r="C156" s="88" t="n">
        <v>2016</v>
      </c>
      <c r="D156" s="87" t="s">
        <v>5316</v>
      </c>
      <c r="E156" s="89" t="s">
        <v>4837</v>
      </c>
      <c r="F156" s="88" t="s">
        <v>5278</v>
      </c>
      <c r="G156" s="88" t="s">
        <v>5317</v>
      </c>
      <c r="H156" s="159" t="n">
        <v>42855</v>
      </c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</row>
    <row r="157" s="153" customFormat="true" ht="22.5" hidden="false" customHeight="true" outlineLevel="0" collapsed="false">
      <c r="A157" s="95" t="s">
        <v>5318</v>
      </c>
      <c r="B157" s="154" t="s">
        <v>5132</v>
      </c>
      <c r="C157" s="88" t="n">
        <v>2015</v>
      </c>
      <c r="D157" s="87" t="s">
        <v>5133</v>
      </c>
      <c r="E157" s="89" t="s">
        <v>4837</v>
      </c>
      <c r="F157" s="88" t="s">
        <v>5278</v>
      </c>
      <c r="G157" s="88" t="s">
        <v>5319</v>
      </c>
      <c r="H157" s="88" t="s">
        <v>5320</v>
      </c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</row>
    <row r="158" s="153" customFormat="true" ht="22.5" hidden="false" customHeight="true" outlineLevel="0" collapsed="false">
      <c r="A158" s="95" t="s">
        <v>5321</v>
      </c>
      <c r="B158" s="114" t="n">
        <v>856861876514</v>
      </c>
      <c r="C158" s="88" t="n">
        <v>2017</v>
      </c>
      <c r="D158" s="87" t="s">
        <v>5322</v>
      </c>
      <c r="E158" s="89" t="s">
        <v>4837</v>
      </c>
      <c r="F158" s="88" t="s">
        <v>5278</v>
      </c>
      <c r="G158" s="88" t="s">
        <v>5323</v>
      </c>
      <c r="H158" s="132" t="n">
        <v>42855</v>
      </c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</row>
    <row r="159" s="153" customFormat="true" ht="22.5" hidden="false" customHeight="true" outlineLevel="0" collapsed="false">
      <c r="A159" s="95" t="s">
        <v>5324</v>
      </c>
      <c r="B159" s="114" t="s">
        <v>5253</v>
      </c>
      <c r="C159" s="88" t="n">
        <v>2017</v>
      </c>
      <c r="D159" s="87" t="s">
        <v>5254</v>
      </c>
      <c r="E159" s="88" t="s">
        <v>5277</v>
      </c>
      <c r="F159" s="88" t="s">
        <v>5278</v>
      </c>
      <c r="G159" s="88" t="s">
        <v>5313</v>
      </c>
      <c r="H159" s="88" t="s">
        <v>5212</v>
      </c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</row>
    <row r="160" s="153" customFormat="true" ht="22.5" hidden="false" customHeight="true" outlineLevel="0" collapsed="false">
      <c r="A160" s="95" t="s">
        <v>5325</v>
      </c>
      <c r="B160" s="114" t="n">
        <v>303866393882</v>
      </c>
      <c r="C160" s="88" t="n">
        <v>2017</v>
      </c>
      <c r="D160" s="87" t="s">
        <v>5326</v>
      </c>
      <c r="E160" s="89" t="s">
        <v>4837</v>
      </c>
      <c r="F160" s="88" t="s">
        <v>5278</v>
      </c>
      <c r="G160" s="88" t="s">
        <v>5327</v>
      </c>
      <c r="H160" s="132" t="n">
        <v>42855</v>
      </c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</row>
    <row r="161" s="153" customFormat="true" ht="22.5" hidden="false" customHeight="true" outlineLevel="0" collapsed="false">
      <c r="A161" s="95" t="s">
        <v>5328</v>
      </c>
      <c r="B161" s="114" t="s">
        <v>5329</v>
      </c>
      <c r="C161" s="88" t="n">
        <v>2017</v>
      </c>
      <c r="D161" s="87" t="s">
        <v>5330</v>
      </c>
      <c r="E161" s="89" t="s">
        <v>4837</v>
      </c>
      <c r="F161" s="88" t="s">
        <v>5278</v>
      </c>
      <c r="G161" s="88" t="s">
        <v>5327</v>
      </c>
      <c r="H161" s="88" t="s">
        <v>5212</v>
      </c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</row>
    <row r="162" s="153" customFormat="true" ht="22.5" hidden="false" customHeight="true" outlineLevel="0" collapsed="false">
      <c r="A162" s="95" t="s">
        <v>5331</v>
      </c>
      <c r="B162" s="114" t="n">
        <v>484510193361</v>
      </c>
      <c r="C162" s="88" t="n">
        <v>2017</v>
      </c>
      <c r="D162" s="87" t="s">
        <v>5332</v>
      </c>
      <c r="E162" s="89" t="s">
        <v>4837</v>
      </c>
      <c r="F162" s="88" t="s">
        <v>5278</v>
      </c>
      <c r="G162" s="88" t="s">
        <v>5327</v>
      </c>
      <c r="H162" s="132" t="n">
        <v>42855</v>
      </c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</row>
    <row r="163" s="153" customFormat="true" ht="22.5" hidden="false" customHeight="true" outlineLevel="0" collapsed="false">
      <c r="A163" s="95" t="s">
        <v>5333</v>
      </c>
      <c r="B163" s="114" t="n">
        <v>541458798981</v>
      </c>
      <c r="C163" s="88" t="n">
        <v>2016</v>
      </c>
      <c r="D163" s="87" t="s">
        <v>4942</v>
      </c>
      <c r="E163" s="88" t="s">
        <v>5277</v>
      </c>
      <c r="F163" s="88" t="s">
        <v>5278</v>
      </c>
      <c r="G163" s="118" t="n">
        <v>42710</v>
      </c>
      <c r="H163" s="88" t="s">
        <v>5001</v>
      </c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</row>
    <row r="164" s="153" customFormat="true" ht="22.5" hidden="false" customHeight="true" outlineLevel="0" collapsed="false">
      <c r="A164" s="95" t="s">
        <v>5334</v>
      </c>
      <c r="B164" s="114" t="s">
        <v>5335</v>
      </c>
      <c r="C164" s="88" t="n">
        <v>2017</v>
      </c>
      <c r="D164" s="87" t="s">
        <v>4955</v>
      </c>
      <c r="E164" s="89" t="s">
        <v>4837</v>
      </c>
      <c r="F164" s="88" t="s">
        <v>5278</v>
      </c>
      <c r="G164" s="88" t="s">
        <v>5336</v>
      </c>
      <c r="H164" s="88" t="s">
        <v>5001</v>
      </c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</row>
    <row r="165" s="153" customFormat="true" ht="22.5" hidden="false" customHeight="true" outlineLevel="0" collapsed="false">
      <c r="A165" s="95" t="s">
        <v>5337</v>
      </c>
      <c r="B165" s="114" t="n">
        <v>961481203936</v>
      </c>
      <c r="C165" s="88" t="n">
        <v>2017</v>
      </c>
      <c r="D165" s="87" t="s">
        <v>4951</v>
      </c>
      <c r="E165" s="88" t="s">
        <v>5277</v>
      </c>
      <c r="F165" s="88" t="s">
        <v>5278</v>
      </c>
      <c r="G165" s="88" t="s">
        <v>5338</v>
      </c>
      <c r="H165" s="88" t="s">
        <v>5001</v>
      </c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</row>
    <row r="166" s="153" customFormat="true" ht="22.5" hidden="false" customHeight="true" outlineLevel="0" collapsed="false">
      <c r="A166" s="95" t="s">
        <v>5339</v>
      </c>
      <c r="B166" s="114" t="n">
        <v>778033775128</v>
      </c>
      <c r="C166" s="88" t="n">
        <v>2017</v>
      </c>
      <c r="D166" s="87" t="s">
        <v>4980</v>
      </c>
      <c r="E166" s="88" t="s">
        <v>5277</v>
      </c>
      <c r="F166" s="88" t="s">
        <v>5278</v>
      </c>
      <c r="G166" s="88" t="s">
        <v>5340</v>
      </c>
      <c r="H166" s="88" t="s">
        <v>5001</v>
      </c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</row>
  </sheetData>
  <sheetProtection sheet="true" password="dee2"/>
  <mergeCells count="1">
    <mergeCell ref="A1:H1"/>
  </mergeCells>
  <dataValidations count="1">
    <dataValidation allowBlank="true" errorStyle="stop" operator="lessThanOrEqual" showDropDown="false" showErrorMessage="true" showInputMessage="false" sqref="B60:C60 E60:F91 C61:C90 H66:H68 H79:H80 C94:C128 E94:F128 A95:A103 H98 A105:A128 H105:H106 H115 F147" type="textLength">
      <formula1>1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8.56"/>
    <col collapsed="false" customWidth="false" hidden="false" outlineLevel="0" max="257" min="5" style="1" width="9.14"/>
  </cols>
  <sheetData>
    <row r="1" s="3" customFormat="true" ht="21.75" hidden="false" customHeight="true" outlineLevel="0" collapsed="false">
      <c r="A1" s="160" t="s">
        <v>5341</v>
      </c>
      <c r="B1" s="160"/>
      <c r="C1" s="160"/>
      <c r="D1" s="160"/>
    </row>
    <row r="2" s="3" customFormat="true" ht="19.5" hidden="false" customHeight="true" outlineLevel="0" collapsed="false">
      <c r="A2" s="79" t="s">
        <v>3263</v>
      </c>
      <c r="B2" s="79"/>
      <c r="C2" s="79"/>
      <c r="D2" s="79"/>
    </row>
    <row r="3" customFormat="false" ht="12.75" hidden="false" customHeight="false" outlineLevel="0" collapsed="false">
      <c r="A3" s="161" t="s">
        <v>5342</v>
      </c>
      <c r="B3" s="161" t="s">
        <v>5343</v>
      </c>
      <c r="C3" s="161" t="s">
        <v>5344</v>
      </c>
      <c r="D3" s="161" t="s">
        <v>5345</v>
      </c>
    </row>
    <row r="4" customFormat="false" ht="12.75" hidden="false" customHeight="false" outlineLevel="0" collapsed="false">
      <c r="A4" s="162" t="s">
        <v>5346</v>
      </c>
      <c r="B4" s="162" t="n">
        <v>1080</v>
      </c>
      <c r="C4" s="162" t="s">
        <v>5347</v>
      </c>
      <c r="D4" s="162" t="n">
        <v>72</v>
      </c>
    </row>
    <row r="5" customFormat="false" ht="12.75" hidden="false" customHeight="false" outlineLevel="0" collapsed="false">
      <c r="A5" s="162" t="s">
        <v>5348</v>
      </c>
      <c r="B5" s="162" t="n">
        <v>1140</v>
      </c>
      <c r="C5" s="162" t="s">
        <v>5349</v>
      </c>
      <c r="D5" s="162" t="n">
        <v>76</v>
      </c>
    </row>
    <row r="6" customFormat="false" ht="12.75" hidden="false" customHeight="false" outlineLevel="0" collapsed="false">
      <c r="A6" s="162" t="s">
        <v>54</v>
      </c>
      <c r="B6" s="162" t="n">
        <v>1140</v>
      </c>
      <c r="C6" s="162" t="s">
        <v>5349</v>
      </c>
      <c r="D6" s="162" t="n">
        <v>76</v>
      </c>
    </row>
    <row r="7" customFormat="false" ht="12.75" hidden="false" customHeight="false" outlineLevel="0" collapsed="false">
      <c r="A7" s="162" t="s">
        <v>5350</v>
      </c>
      <c r="B7" s="162" t="n">
        <v>1140</v>
      </c>
      <c r="C7" s="162" t="s">
        <v>5349</v>
      </c>
      <c r="D7" s="162" t="n">
        <v>76</v>
      </c>
    </row>
    <row r="8" customFormat="false" ht="12.75" hidden="false" customHeight="false" outlineLevel="0" collapsed="false">
      <c r="A8" s="162" t="s">
        <v>144</v>
      </c>
      <c r="B8" s="162" t="n">
        <v>1080</v>
      </c>
      <c r="C8" s="162" t="s">
        <v>5347</v>
      </c>
      <c r="D8" s="162" t="n">
        <v>72</v>
      </c>
    </row>
    <row r="9" customFormat="false" ht="12.75" hidden="false" customHeight="false" outlineLevel="0" collapsed="false">
      <c r="A9" s="162" t="s">
        <v>168</v>
      </c>
      <c r="B9" s="162" t="n">
        <v>1020</v>
      </c>
      <c r="C9" s="162" t="s">
        <v>5351</v>
      </c>
      <c r="D9" s="162" t="n">
        <v>68</v>
      </c>
    </row>
  </sheetData>
  <sheetProtection sheet="true" password="c4eb"/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s="3" customFormat="true" ht="24" hidden="false" customHeight="true" outlineLevel="0" collapsed="false">
      <c r="A1" s="163" t="s">
        <v>5352</v>
      </c>
      <c r="B1" s="163"/>
      <c r="C1" s="163"/>
      <c r="D1" s="163"/>
      <c r="E1" s="163"/>
      <c r="F1" s="163"/>
      <c r="G1" s="163"/>
    </row>
    <row r="2" s="3" customFormat="true" ht="15" hidden="false" customHeight="true" outlineLevel="0" collapsed="false">
      <c r="A2" s="164" t="s">
        <v>5353</v>
      </c>
      <c r="B2" s="164"/>
      <c r="C2" s="164"/>
      <c r="D2" s="164"/>
      <c r="E2" s="164"/>
      <c r="F2" s="164"/>
      <c r="G2" s="164"/>
    </row>
    <row r="4" customFormat="false" ht="12.75" hidden="false" customHeight="false" outlineLevel="0" collapsed="false">
      <c r="A4" s="165" t="s">
        <v>5354</v>
      </c>
      <c r="B4" s="165"/>
      <c r="C4" s="165"/>
      <c r="D4" s="165"/>
      <c r="E4" s="165"/>
      <c r="F4" s="165"/>
      <c r="G4" s="165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11:11:24Z</dcterms:created>
  <dc:creator>SGR</dc:creator>
  <dc:description/>
  <dc:language>en-US</dc:language>
  <cp:lastModifiedBy>SKP</cp:lastModifiedBy>
  <dcterms:modified xsi:type="dcterms:W3CDTF">2018-03-21T05:37:05Z</dcterms:modified>
  <cp:revision>0</cp:revision>
  <dc:subject/>
  <dc:title/>
</cp:coreProperties>
</file>